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07.11.2016" sheetId="1" state="visible" r:id="rId2"/>
    <sheet name="08.11.2016" sheetId="2" state="visible" r:id="rId3"/>
    <sheet name="09.11.2016" sheetId="3" state="visible" r:id="rId4"/>
    <sheet name="10.11.2016" sheetId="4" state="visible" r:id="rId5"/>
    <sheet name="11.11.2016" sheetId="5" state="visible" r:id="rId6"/>
    <sheet name="12.11.2016" sheetId="6" state="visible" r:id="rId7"/>
  </sheets>
  <definedNames>
    <definedName function="false" hidden="false" localSheetId="0" name="Excel_BuiltIn__FilterDatabase" vbProcedure="false">'07.11.2016'!$A$5:$R$31</definedName>
    <definedName function="false" hidden="false" localSheetId="4" name="Excel_BuiltIn__FilterDatabase" vbProcedure="false">'11.11.2016'!$A$5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06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59 GS 11 JAN 2026</t>
  </si>
  <si>
    <t xml:space="preserve">IN0020150093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59 GS 20 MAR 2029</t>
  </si>
  <si>
    <t xml:space="preserve">IN0020150069</t>
  </si>
  <si>
    <t xml:space="preserve">07.61 GS 09 MAY 2030</t>
  </si>
  <si>
    <t xml:space="preserve">IN0020160019</t>
  </si>
  <si>
    <t xml:space="preserve">07.68 GS 15 DEC 2023</t>
  </si>
  <si>
    <t xml:space="preserve">IN0020150010</t>
  </si>
  <si>
    <t xml:space="preserve">91 DTB 10112016</t>
  </si>
  <si>
    <t xml:space="preserve">IN002016X199</t>
  </si>
  <si>
    <t xml:space="preserve">IDBI LIQUID FUND</t>
  </si>
  <si>
    <t xml:space="preserve">Steel Authority of India Ltd CP (28 DEC 2016)</t>
  </si>
  <si>
    <t xml:space="preserve">INE114A14DK7</t>
  </si>
  <si>
    <t xml:space="preserve">08.45 HDFC Ltd NCD (08 FEB 2019)</t>
  </si>
  <si>
    <t xml:space="preserve">INE001A07OI1</t>
  </si>
  <si>
    <t xml:space="preserve">IDBI DYNAMIC BOND FUND</t>
  </si>
  <si>
    <t xml:space="preserve">T+0</t>
  </si>
  <si>
    <t xml:space="preserve">Inter Scheme</t>
  </si>
  <si>
    <t xml:space="preserve">IDBI SHORT TERM BOND FUND</t>
  </si>
  <si>
    <t xml:space="preserve">Allahabad Bank CD (05 DEC 2016)</t>
  </si>
  <si>
    <t xml:space="preserve">INE428A16RD1</t>
  </si>
  <si>
    <t xml:space="preserve">Allahabad Bank CD (21 NOV 2016)</t>
  </si>
  <si>
    <t xml:space="preserve">INE428A16RB5</t>
  </si>
  <si>
    <t xml:space="preserve">CBLO - 08NOV2016</t>
  </si>
  <si>
    <t xml:space="preserve">NA</t>
  </si>
  <si>
    <t xml:space="preserve">IDBI DIVERSIFIED EQUITY FUND</t>
  </si>
  <si>
    <t xml:space="preserve">IDBI Prudence Fund</t>
  </si>
  <si>
    <t xml:space="preserve">IDBI FMP - Series III  494 days (December 2013)  O</t>
  </si>
  <si>
    <t xml:space="preserve">IDBI FMP - Series IV  518 Days (January 2014)  B</t>
  </si>
  <si>
    <t xml:space="preserve">IDBI NIFTY INDEX FUND</t>
  </si>
  <si>
    <t xml:space="preserve">IDBI Equity Advantage Fund</t>
  </si>
  <si>
    <t xml:space="preserve">IDBI GILT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CORPORATE  DEBT OPPORTUNITIES FUND</t>
  </si>
  <si>
    <t xml:space="preserve">IDBI INDIA TOP 100 EQUITY FUND</t>
  </si>
  <si>
    <t xml:space="preserve">IDBI GOLD FUND</t>
  </si>
  <si>
    <t xml:space="preserve">IDBI Gold ETF Fund</t>
  </si>
  <si>
    <t xml:space="preserve">Chambal Fertilisers And Chemicals Ltd CP (15 NOV 2016)</t>
  </si>
  <si>
    <t xml:space="preserve">INE085A14BE6</t>
  </si>
  <si>
    <t xml:space="preserve">IDFC Bank CD (16 NOV 2016)</t>
  </si>
  <si>
    <t xml:space="preserve">INE092T16330</t>
  </si>
  <si>
    <t xml:space="preserve">Oriental Bank of Commerce CD (28 NOV 2016)</t>
  </si>
  <si>
    <t xml:space="preserve">INE141A16XG1</t>
  </si>
  <si>
    <t xml:space="preserve">Punjab and Sind Bank CD (18 NOV 2016)</t>
  </si>
  <si>
    <t xml:space="preserve">INE608A16NJ4</t>
  </si>
  <si>
    <t xml:space="preserve">Redington (India) Ltd CP (15 NOV 2016)</t>
  </si>
  <si>
    <t xml:space="preserve">INE891D14NQ0</t>
  </si>
  <si>
    <t xml:space="preserve">Redington (India) Ltd CP (17 NOV 2016)</t>
  </si>
  <si>
    <t xml:space="preserve">INE891D14NZ1</t>
  </si>
  <si>
    <t xml:space="preserve">The Ramco Cements Ltd CP (11 NOV 2016)</t>
  </si>
  <si>
    <t xml:space="preserve">INE331A14CV6</t>
  </si>
  <si>
    <t xml:space="preserve">* Inter-scheme/ off market trade/market trade</t>
  </si>
  <si>
    <t xml:space="preserve">06.97 GS 06 SEP 2026</t>
  </si>
  <si>
    <t xml:space="preserve">IN0020160035</t>
  </si>
  <si>
    <t xml:space="preserve">S D Corporation Private Ltd CP (22 NOV 2016)</t>
  </si>
  <si>
    <t xml:space="preserve">INE660N14720</t>
  </si>
  <si>
    <t xml:space="preserve">CBLO - 09NOV2016</t>
  </si>
  <si>
    <t xml:space="preserve">CEAT Ltd CP (18 NOV 2016)</t>
  </si>
  <si>
    <t xml:space="preserve">INE482A14460</t>
  </si>
  <si>
    <t xml:space="preserve">IDFC Bank CD (25 NOV 2016)</t>
  </si>
  <si>
    <t xml:space="preserve">INE092T16223</t>
  </si>
  <si>
    <t xml:space="preserve">IIFL Wealth Finance Ltd CP (11 NOV 2016)</t>
  </si>
  <si>
    <t xml:space="preserve">INE248U14232</t>
  </si>
  <si>
    <t xml:space="preserve">8.38 Power Finance Corporation Ltd NCD (27 APR 2020)</t>
  </si>
  <si>
    <t xml:space="preserve">INE134E08HF0</t>
  </si>
  <si>
    <t xml:space="preserve">CBLO - 10NOV2016</t>
  </si>
  <si>
    <t xml:space="preserve">Jubilant Life Sciences Ltd CP (29 DEC 2016)</t>
  </si>
  <si>
    <t xml:space="preserve">INE700A14507</t>
  </si>
  <si>
    <t xml:space="preserve">07.73 GS 19 DEC 2034</t>
  </si>
  <si>
    <t xml:space="preserve">IN0020150051</t>
  </si>
  <si>
    <t xml:space="preserve">IL And FS Financial Services Ltd CP (08 DEC 2016)</t>
  </si>
  <si>
    <t xml:space="preserve">INE121H14FI6</t>
  </si>
  <si>
    <t xml:space="preserve">Tata Motors Finance Ltd CP (27 DEC 2016)</t>
  </si>
  <si>
    <t xml:space="preserve">INE909H14KA1</t>
  </si>
  <si>
    <t xml:space="preserve">CBLO - 11NOV2016</t>
  </si>
  <si>
    <t xml:space="preserve">L and T Infrastructure Finance Co Ltd CP (14 DEC 2016)</t>
  </si>
  <si>
    <t xml:space="preserve">INE691I14EB4</t>
  </si>
  <si>
    <t xml:space="preserve">Afcons Infrastructure Ltd CP (19 DEC 2016)</t>
  </si>
  <si>
    <t xml:space="preserve">INE101I14BR6</t>
  </si>
  <si>
    <t xml:space="preserve">CBLO - 15NOV2016</t>
  </si>
  <si>
    <t xml:space="preserve">Reliance Jio Infocomm Limited CP (09 FEB 2017)</t>
  </si>
  <si>
    <t xml:space="preserve">INE110L14BO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[$-409]m/d/yyyy"/>
    <numFmt numFmtId="168" formatCode="[$-409]d\-mmm\-yy;@"/>
    <numFmt numFmtId="169" formatCode="_(* #,##0.00_);_(* \(#,##0.00\);_(* \-??_);_(@_)"/>
    <numFmt numFmtId="170" formatCode="0.00%"/>
    <numFmt numFmtId="171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1" width="16.28"/>
    <col collapsed="false" customWidth="true" hidden="false" outlineLevel="0" max="5" min="5" style="1" width="46.42"/>
    <col collapsed="false" customWidth="true" hidden="false" outlineLevel="0" max="6" min="6" style="2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2" t="n">
        <v>42681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17</v>
      </c>
      <c r="C6" s="3" t="s">
        <v>18</v>
      </c>
      <c r="D6" s="3" t="s">
        <v>19</v>
      </c>
      <c r="E6" s="3" t="s">
        <v>20</v>
      </c>
      <c r="F6" s="4" t="n">
        <v>46033</v>
      </c>
      <c r="G6" s="3" t="n">
        <f aca="false">F6-$F$3</f>
        <v>3352</v>
      </c>
      <c r="H6" s="6" t="s">
        <v>21</v>
      </c>
      <c r="I6" s="7" t="n">
        <v>42678</v>
      </c>
      <c r="J6" s="7" t="n">
        <v>42678</v>
      </c>
      <c r="K6" s="7" t="n">
        <v>42681</v>
      </c>
      <c r="L6" s="8" t="n">
        <v>2500000</v>
      </c>
      <c r="M6" s="9" t="n">
        <v>267364167</v>
      </c>
      <c r="N6" s="5" t="n">
        <v>104.5</v>
      </c>
      <c r="O6" s="10" t="n">
        <v>0.069173</v>
      </c>
      <c r="P6" s="3" t="s">
        <v>22</v>
      </c>
      <c r="R6" s="11"/>
    </row>
    <row r="7" customFormat="false" ht="15" hidden="false" customHeight="false" outlineLevel="0" collapsed="false">
      <c r="A7" s="3" t="n">
        <v>2</v>
      </c>
      <c r="B7" s="3" t="s">
        <v>17</v>
      </c>
      <c r="C7" s="3" t="s">
        <v>18</v>
      </c>
      <c r="D7" s="3" t="s">
        <v>19</v>
      </c>
      <c r="E7" s="3" t="s">
        <v>20</v>
      </c>
      <c r="F7" s="4" t="n">
        <v>46033</v>
      </c>
      <c r="G7" s="3" t="n">
        <f aca="false">F7-$F$3</f>
        <v>3352</v>
      </c>
      <c r="H7" s="6" t="s">
        <v>21</v>
      </c>
      <c r="I7" s="7" t="n">
        <v>42678</v>
      </c>
      <c r="J7" s="7" t="n">
        <v>42678</v>
      </c>
      <c r="K7" s="7" t="n">
        <v>42681</v>
      </c>
      <c r="L7" s="8" t="n">
        <v>2500000</v>
      </c>
      <c r="M7" s="9" t="n">
        <v>267364167</v>
      </c>
      <c r="N7" s="5" t="n">
        <v>104.5</v>
      </c>
      <c r="O7" s="10" t="n">
        <v>0.069173</v>
      </c>
      <c r="P7" s="3" t="s">
        <v>22</v>
      </c>
      <c r="R7" s="11"/>
    </row>
    <row r="8" customFormat="false" ht="15" hidden="false" customHeight="false" outlineLevel="0" collapsed="false">
      <c r="A8" s="3" t="n">
        <v>3</v>
      </c>
      <c r="B8" s="3" t="s">
        <v>23</v>
      </c>
      <c r="C8" s="3" t="s">
        <v>24</v>
      </c>
      <c r="D8" s="3" t="s">
        <v>19</v>
      </c>
      <c r="E8" s="3" t="s">
        <v>20</v>
      </c>
      <c r="F8" s="4" t="n">
        <v>47197</v>
      </c>
      <c r="G8" s="3" t="n">
        <f aca="false">F8-$F$3</f>
        <v>4516</v>
      </c>
      <c r="H8" s="6" t="s">
        <v>21</v>
      </c>
      <c r="I8" s="7" t="n">
        <v>42678</v>
      </c>
      <c r="J8" s="7" t="n">
        <v>42678</v>
      </c>
      <c r="K8" s="7" t="n">
        <v>42681</v>
      </c>
      <c r="L8" s="8" t="n">
        <v>1000000</v>
      </c>
      <c r="M8" s="9" t="n">
        <v>105390917</v>
      </c>
      <c r="N8" s="5" t="n">
        <v>104.4</v>
      </c>
      <c r="O8" s="10" t="n">
        <v>0.070495</v>
      </c>
      <c r="P8" s="3" t="s">
        <v>22</v>
      </c>
      <c r="R8" s="11"/>
    </row>
    <row r="9" customFormat="false" ht="15" hidden="false" customHeight="false" outlineLevel="0" collapsed="false">
      <c r="A9" s="3" t="n">
        <v>4</v>
      </c>
      <c r="B9" s="3" t="s">
        <v>23</v>
      </c>
      <c r="C9" s="3" t="s">
        <v>24</v>
      </c>
      <c r="D9" s="3" t="s">
        <v>19</v>
      </c>
      <c r="E9" s="3" t="s">
        <v>20</v>
      </c>
      <c r="F9" s="4" t="n">
        <v>47197</v>
      </c>
      <c r="G9" s="3" t="n">
        <f aca="false">F9-$F$3</f>
        <v>4516</v>
      </c>
      <c r="H9" s="6" t="s">
        <v>21</v>
      </c>
      <c r="I9" s="7" t="n">
        <v>42678</v>
      </c>
      <c r="J9" s="7" t="n">
        <v>42678</v>
      </c>
      <c r="K9" s="7" t="n">
        <v>42681</v>
      </c>
      <c r="L9" s="8" t="n">
        <v>500000</v>
      </c>
      <c r="M9" s="9" t="n">
        <v>52746708</v>
      </c>
      <c r="N9" s="5" t="n">
        <v>104.5025</v>
      </c>
      <c r="O9" s="10" t="n">
        <v>0.070373</v>
      </c>
      <c r="P9" s="3" t="s">
        <v>22</v>
      </c>
      <c r="R9" s="11"/>
    </row>
    <row r="10" customFormat="false" ht="15" hidden="false" customHeight="false" outlineLevel="0" collapsed="false">
      <c r="A10" s="3" t="n">
        <v>5</v>
      </c>
      <c r="B10" s="3" t="s">
        <v>23</v>
      </c>
      <c r="C10" s="3" t="s">
        <v>24</v>
      </c>
      <c r="D10" s="3" t="s">
        <v>19</v>
      </c>
      <c r="E10" s="3" t="s">
        <v>20</v>
      </c>
      <c r="F10" s="4" t="n">
        <v>47197</v>
      </c>
      <c r="G10" s="3" t="n">
        <f aca="false">F10-$F$3</f>
        <v>4516</v>
      </c>
      <c r="H10" s="6" t="s">
        <v>21</v>
      </c>
      <c r="I10" s="7" t="n">
        <v>42678</v>
      </c>
      <c r="J10" s="7" t="n">
        <v>42678</v>
      </c>
      <c r="K10" s="7" t="n">
        <v>42681</v>
      </c>
      <c r="L10" s="8" t="n">
        <v>1000000</v>
      </c>
      <c r="M10" s="9" t="n">
        <v>105390917</v>
      </c>
      <c r="N10" s="5" t="n">
        <v>104.4</v>
      </c>
      <c r="O10" s="10" t="n">
        <v>0.070495</v>
      </c>
      <c r="P10" s="3" t="s">
        <v>22</v>
      </c>
      <c r="R10" s="11"/>
    </row>
    <row r="11" customFormat="false" ht="15" hidden="false" customHeight="false" outlineLevel="0" collapsed="false">
      <c r="A11" s="3" t="n">
        <v>6</v>
      </c>
      <c r="B11" s="3" t="s">
        <v>23</v>
      </c>
      <c r="C11" s="3" t="s">
        <v>24</v>
      </c>
      <c r="D11" s="3" t="s">
        <v>19</v>
      </c>
      <c r="E11" s="3" t="s">
        <v>20</v>
      </c>
      <c r="F11" s="4" t="n">
        <v>47197</v>
      </c>
      <c r="G11" s="3" t="n">
        <f aca="false">F11-$F$3</f>
        <v>4516</v>
      </c>
      <c r="H11" s="6" t="s">
        <v>21</v>
      </c>
      <c r="I11" s="7" t="n">
        <v>42678</v>
      </c>
      <c r="J11" s="7" t="n">
        <v>42678</v>
      </c>
      <c r="K11" s="7" t="n">
        <v>42681</v>
      </c>
      <c r="L11" s="8" t="n">
        <v>500000</v>
      </c>
      <c r="M11" s="9" t="n">
        <v>52745458</v>
      </c>
      <c r="N11" s="5" t="n">
        <v>104.5</v>
      </c>
      <c r="O11" s="10" t="n">
        <v>0.070376</v>
      </c>
      <c r="P11" s="3" t="s">
        <v>22</v>
      </c>
      <c r="R11" s="11"/>
    </row>
    <row r="12" customFormat="false" ht="15" hidden="false" customHeight="false" outlineLevel="0" collapsed="false">
      <c r="A12" s="3" t="n">
        <v>7</v>
      </c>
      <c r="B12" s="3" t="s">
        <v>25</v>
      </c>
      <c r="C12" s="3" t="s">
        <v>26</v>
      </c>
      <c r="D12" s="3" t="s">
        <v>19</v>
      </c>
      <c r="E12" s="3" t="s">
        <v>20</v>
      </c>
      <c r="F12" s="4" t="n">
        <v>47612</v>
      </c>
      <c r="G12" s="3" t="n">
        <f aca="false">F12-$F$3</f>
        <v>4931</v>
      </c>
      <c r="H12" s="6" t="s">
        <v>21</v>
      </c>
      <c r="I12" s="7" t="n">
        <v>42678</v>
      </c>
      <c r="J12" s="7" t="n">
        <v>42678</v>
      </c>
      <c r="K12" s="7" t="n">
        <v>42681</v>
      </c>
      <c r="L12" s="8" t="n">
        <v>1500000</v>
      </c>
      <c r="M12" s="9" t="n">
        <v>163177833</v>
      </c>
      <c r="N12" s="5" t="n">
        <v>105.0225</v>
      </c>
      <c r="O12" s="10" t="n">
        <v>0.07028</v>
      </c>
      <c r="P12" s="3" t="s">
        <v>22</v>
      </c>
      <c r="R12" s="11"/>
    </row>
    <row r="13" customFormat="false" ht="15" hidden="false" customHeight="false" outlineLevel="0" collapsed="false">
      <c r="A13" s="3" t="n">
        <v>8</v>
      </c>
      <c r="B13" s="3" t="s">
        <v>25</v>
      </c>
      <c r="C13" s="3" t="s">
        <v>26</v>
      </c>
      <c r="D13" s="3" t="s">
        <v>19</v>
      </c>
      <c r="E13" s="3" t="s">
        <v>20</v>
      </c>
      <c r="F13" s="4" t="n">
        <v>47612</v>
      </c>
      <c r="G13" s="3" t="n">
        <f aca="false">F13-$F$3</f>
        <v>4931</v>
      </c>
      <c r="H13" s="6" t="s">
        <v>21</v>
      </c>
      <c r="I13" s="7" t="n">
        <v>42678</v>
      </c>
      <c r="J13" s="7" t="n">
        <v>42678</v>
      </c>
      <c r="K13" s="7" t="n">
        <v>42681</v>
      </c>
      <c r="L13" s="8" t="n">
        <v>500000</v>
      </c>
      <c r="M13" s="9" t="n">
        <v>54393861</v>
      </c>
      <c r="N13" s="5" t="n">
        <v>105.025</v>
      </c>
      <c r="O13" s="10" t="n">
        <v>0.070277</v>
      </c>
      <c r="P13" s="3" t="s">
        <v>22</v>
      </c>
      <c r="R13" s="11"/>
    </row>
    <row r="14" customFormat="false" ht="15" hidden="false" customHeight="false" outlineLevel="0" collapsed="false">
      <c r="A14" s="3" t="n">
        <v>9</v>
      </c>
      <c r="B14" s="3" t="s">
        <v>25</v>
      </c>
      <c r="C14" s="3" t="s">
        <v>26</v>
      </c>
      <c r="D14" s="3" t="s">
        <v>19</v>
      </c>
      <c r="E14" s="3" t="s">
        <v>20</v>
      </c>
      <c r="F14" s="4" t="n">
        <v>47612</v>
      </c>
      <c r="G14" s="3" t="n">
        <f aca="false">F14-$F$3</f>
        <v>4931</v>
      </c>
      <c r="H14" s="6" t="s">
        <v>21</v>
      </c>
      <c r="I14" s="7" t="n">
        <v>42678</v>
      </c>
      <c r="J14" s="7" t="n">
        <v>42678</v>
      </c>
      <c r="K14" s="7" t="n">
        <v>42681</v>
      </c>
      <c r="L14" s="8" t="n">
        <v>2000000</v>
      </c>
      <c r="M14" s="9" t="n">
        <v>217645444</v>
      </c>
      <c r="N14" s="5" t="n">
        <v>105.06</v>
      </c>
      <c r="O14" s="10" t="n">
        <v>0.070238</v>
      </c>
      <c r="P14" s="3" t="s">
        <v>22</v>
      </c>
      <c r="R14" s="11"/>
    </row>
    <row r="15" customFormat="false" ht="15" hidden="false" customHeight="false" outlineLevel="0" collapsed="false">
      <c r="A15" s="3" t="n">
        <v>10</v>
      </c>
      <c r="B15" s="3" t="s">
        <v>27</v>
      </c>
      <c r="C15" s="3" t="s">
        <v>28</v>
      </c>
      <c r="D15" s="3" t="s">
        <v>19</v>
      </c>
      <c r="E15" s="3" t="s">
        <v>20</v>
      </c>
      <c r="F15" s="4" t="n">
        <v>45275</v>
      </c>
      <c r="G15" s="3" t="n">
        <f aca="false">F15-$F$3</f>
        <v>2594</v>
      </c>
      <c r="H15" s="6" t="s">
        <v>21</v>
      </c>
      <c r="I15" s="7" t="n">
        <v>42678</v>
      </c>
      <c r="J15" s="7" t="n">
        <v>42678</v>
      </c>
      <c r="K15" s="7" t="n">
        <v>42681</v>
      </c>
      <c r="L15" s="8" t="n">
        <v>1000000</v>
      </c>
      <c r="M15" s="9" t="n">
        <v>107369333</v>
      </c>
      <c r="N15" s="5" t="n">
        <v>104.34</v>
      </c>
      <c r="O15" s="10" t="n">
        <v>0.068952</v>
      </c>
      <c r="P15" s="3" t="s">
        <v>22</v>
      </c>
      <c r="R15" s="11"/>
    </row>
    <row r="16" customFormat="false" ht="15" hidden="false" customHeight="false" outlineLevel="0" collapsed="false">
      <c r="A16" s="3" t="n">
        <v>11</v>
      </c>
      <c r="B16" s="3" t="s">
        <v>27</v>
      </c>
      <c r="C16" s="3" t="s">
        <v>28</v>
      </c>
      <c r="D16" s="3" t="s">
        <v>19</v>
      </c>
      <c r="E16" s="3" t="s">
        <v>20</v>
      </c>
      <c r="F16" s="4" t="n">
        <v>45275</v>
      </c>
      <c r="G16" s="3" t="n">
        <f aca="false">F16-$F$3</f>
        <v>2594</v>
      </c>
      <c r="H16" s="6" t="s">
        <v>21</v>
      </c>
      <c r="I16" s="7" t="n">
        <v>42678</v>
      </c>
      <c r="J16" s="7" t="n">
        <v>42678</v>
      </c>
      <c r="K16" s="7" t="n">
        <v>42681</v>
      </c>
      <c r="L16" s="8" t="n">
        <v>2500000</v>
      </c>
      <c r="M16" s="9" t="n">
        <v>268508333</v>
      </c>
      <c r="N16" s="5" t="n">
        <v>104.374</v>
      </c>
      <c r="O16" s="10" t="n">
        <v>0.0689035</v>
      </c>
      <c r="P16" s="3" t="s">
        <v>22</v>
      </c>
      <c r="R16" s="11"/>
    </row>
    <row r="17" customFormat="false" ht="15" hidden="false" customHeight="false" outlineLevel="0" collapsed="false">
      <c r="A17" s="3" t="n">
        <v>12</v>
      </c>
      <c r="B17" s="3" t="s">
        <v>29</v>
      </c>
      <c r="C17" s="3" t="s">
        <v>30</v>
      </c>
      <c r="D17" s="3" t="s">
        <v>19</v>
      </c>
      <c r="E17" s="3" t="s">
        <v>31</v>
      </c>
      <c r="F17" s="4" t="n">
        <v>42684</v>
      </c>
      <c r="G17" s="3" t="n">
        <f aca="false">F17-$F$3</f>
        <v>3</v>
      </c>
      <c r="H17" s="6" t="s">
        <v>21</v>
      </c>
      <c r="I17" s="7" t="n">
        <v>42678</v>
      </c>
      <c r="J17" s="7" t="n">
        <v>42678</v>
      </c>
      <c r="K17" s="7" t="n">
        <v>42681</v>
      </c>
      <c r="L17" s="8" t="n">
        <v>8000000</v>
      </c>
      <c r="M17" s="9" t="n">
        <v>799584000</v>
      </c>
      <c r="N17" s="5" t="n">
        <v>99.948</v>
      </c>
      <c r="O17" s="10" t="n">
        <v>0.06335</v>
      </c>
      <c r="P17" s="3" t="s">
        <v>22</v>
      </c>
      <c r="R17" s="11"/>
    </row>
    <row r="18" customFormat="false" ht="15" hidden="false" customHeight="false" outlineLevel="0" collapsed="false">
      <c r="A18" s="3" t="n">
        <v>13</v>
      </c>
      <c r="B18" s="3" t="s">
        <v>32</v>
      </c>
      <c r="C18" s="3" t="s">
        <v>33</v>
      </c>
      <c r="D18" s="3" t="s">
        <v>19</v>
      </c>
      <c r="E18" s="3" t="s">
        <v>20</v>
      </c>
      <c r="F18" s="4" t="n">
        <v>42732</v>
      </c>
      <c r="G18" s="3" t="n">
        <f aca="false">F18-$F$3</f>
        <v>51</v>
      </c>
      <c r="H18" s="6" t="s">
        <v>21</v>
      </c>
      <c r="I18" s="7" t="n">
        <v>42678</v>
      </c>
      <c r="J18" s="7" t="n">
        <v>42678</v>
      </c>
      <c r="K18" s="7" t="n">
        <v>42681</v>
      </c>
      <c r="L18" s="8" t="n">
        <v>2500000</v>
      </c>
      <c r="M18" s="9" t="n">
        <v>247677750</v>
      </c>
      <c r="N18" s="5" t="n">
        <v>99.0711</v>
      </c>
      <c r="O18" s="10" t="n">
        <v>0.067103</v>
      </c>
      <c r="P18" s="3" t="s">
        <v>22</v>
      </c>
      <c r="R18" s="11"/>
    </row>
    <row r="19" customFormat="false" ht="15" hidden="false" customHeight="false" outlineLevel="0" collapsed="false">
      <c r="A19" s="3" t="n">
        <v>14</v>
      </c>
      <c r="B19" s="3" t="s">
        <v>34</v>
      </c>
      <c r="C19" s="3" t="s">
        <v>35</v>
      </c>
      <c r="D19" s="3" t="s">
        <v>19</v>
      </c>
      <c r="E19" s="3" t="s">
        <v>36</v>
      </c>
      <c r="F19" s="4" t="n">
        <v>43504</v>
      </c>
      <c r="G19" s="3" t="n">
        <f aca="false">F19-$F$3</f>
        <v>823</v>
      </c>
      <c r="H19" s="6" t="s">
        <v>37</v>
      </c>
      <c r="I19" s="7" t="n">
        <v>42681</v>
      </c>
      <c r="J19" s="7" t="n">
        <v>42681</v>
      </c>
      <c r="K19" s="7" t="n">
        <v>42681</v>
      </c>
      <c r="L19" s="8" t="n">
        <v>1</v>
      </c>
      <c r="M19" s="9" t="n">
        <v>10833247.92</v>
      </c>
      <c r="N19" s="5" t="n">
        <v>10131390</v>
      </c>
      <c r="O19" s="10" t="n">
        <v>0.077622</v>
      </c>
      <c r="P19" s="3" t="s">
        <v>38</v>
      </c>
      <c r="R19" s="11"/>
    </row>
    <row r="20" customFormat="false" ht="15" hidden="false" customHeight="false" outlineLevel="0" collapsed="false">
      <c r="A20" s="3" t="n">
        <v>15</v>
      </c>
      <c r="B20" s="3" t="s">
        <v>34</v>
      </c>
      <c r="C20" s="3" t="s">
        <v>35</v>
      </c>
      <c r="D20" s="3" t="s">
        <v>19</v>
      </c>
      <c r="E20" s="3" t="s">
        <v>39</v>
      </c>
      <c r="F20" s="4" t="n">
        <v>43504</v>
      </c>
      <c r="G20" s="3" t="n">
        <f aca="false">F20-$F$3</f>
        <v>823</v>
      </c>
      <c r="H20" s="6" t="s">
        <v>37</v>
      </c>
      <c r="I20" s="7" t="n">
        <v>42681</v>
      </c>
      <c r="J20" s="7" t="n">
        <v>42681</v>
      </c>
      <c r="K20" s="7" t="n">
        <v>42681</v>
      </c>
      <c r="L20" s="8" t="n">
        <v>1</v>
      </c>
      <c r="M20" s="9" t="n">
        <v>10833247.92</v>
      </c>
      <c r="N20" s="5" t="n">
        <v>10131390</v>
      </c>
      <c r="O20" s="10" t="n">
        <v>0.077622</v>
      </c>
      <c r="P20" s="3" t="s">
        <v>38</v>
      </c>
    </row>
    <row r="21" customFormat="false" ht="15" hidden="false" customHeight="false" outlineLevel="0" collapsed="false">
      <c r="A21" s="3" t="n">
        <v>16</v>
      </c>
      <c r="B21" s="3" t="s">
        <v>40</v>
      </c>
      <c r="C21" s="3" t="s">
        <v>41</v>
      </c>
      <c r="D21" s="3" t="s">
        <v>19</v>
      </c>
      <c r="E21" s="3" t="s">
        <v>31</v>
      </c>
      <c r="F21" s="4" t="n">
        <v>42709</v>
      </c>
      <c r="G21" s="3" t="n">
        <f aca="false">F21-$F$3</f>
        <v>28</v>
      </c>
      <c r="H21" s="6" t="s">
        <v>37</v>
      </c>
      <c r="I21" s="7" t="n">
        <v>42681</v>
      </c>
      <c r="J21" s="7" t="n">
        <v>42681</v>
      </c>
      <c r="K21" s="7" t="n">
        <v>42681</v>
      </c>
      <c r="L21" s="8" t="n">
        <v>15000000</v>
      </c>
      <c r="M21" s="9" t="n">
        <v>1492569000</v>
      </c>
      <c r="N21" s="5" t="n">
        <v>99.5046</v>
      </c>
      <c r="O21" s="10" t="n">
        <v>0.06507825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42</v>
      </c>
      <c r="C22" s="3" t="s">
        <v>43</v>
      </c>
      <c r="D22" s="3" t="s">
        <v>19</v>
      </c>
      <c r="E22" s="3" t="s">
        <v>31</v>
      </c>
      <c r="F22" s="4" t="n">
        <v>42695</v>
      </c>
      <c r="G22" s="3" t="n">
        <f aca="false">F22-$F$3</f>
        <v>14</v>
      </c>
      <c r="H22" s="6" t="s">
        <v>37</v>
      </c>
      <c r="I22" s="7" t="n">
        <v>42681</v>
      </c>
      <c r="J22" s="7" t="n">
        <v>42681</v>
      </c>
      <c r="K22" s="7" t="n">
        <v>42681</v>
      </c>
      <c r="L22" s="8" t="n">
        <v>5000000</v>
      </c>
      <c r="M22" s="9" t="n">
        <v>498780500</v>
      </c>
      <c r="N22" s="5" t="n">
        <v>99.7561</v>
      </c>
      <c r="O22" s="10" t="n">
        <v>0.06391833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44</v>
      </c>
      <c r="C23" s="3" t="s">
        <v>45</v>
      </c>
      <c r="D23" s="3" t="s">
        <v>19</v>
      </c>
      <c r="E23" s="3" t="s">
        <v>46</v>
      </c>
      <c r="F23" s="4" t="n">
        <v>42682</v>
      </c>
      <c r="G23" s="3" t="n">
        <f aca="false">F23-$F$3</f>
        <v>1</v>
      </c>
      <c r="H23" s="6" t="s">
        <v>37</v>
      </c>
      <c r="I23" s="7" t="n">
        <v>42681</v>
      </c>
      <c r="J23" s="7" t="n">
        <v>42681</v>
      </c>
      <c r="K23" s="7" t="n">
        <v>42681</v>
      </c>
      <c r="L23" s="8" t="n">
        <v>140126193</v>
      </c>
      <c r="M23" s="9" t="n">
        <v>140102192.19</v>
      </c>
      <c r="N23" s="5" t="n">
        <v>99.982872</v>
      </c>
      <c r="O23" s="10" t="n">
        <v>0.062527894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44</v>
      </c>
      <c r="C24" s="3" t="s">
        <v>45</v>
      </c>
      <c r="D24" s="3" t="s">
        <v>19</v>
      </c>
      <c r="E24" s="3" t="s">
        <v>47</v>
      </c>
      <c r="F24" s="4" t="n">
        <v>42682</v>
      </c>
      <c r="G24" s="3" t="n">
        <f aca="false">F24-$F$3</f>
        <v>1</v>
      </c>
      <c r="H24" s="6" t="s">
        <v>37</v>
      </c>
      <c r="I24" s="7" t="n">
        <v>42681</v>
      </c>
      <c r="J24" s="7" t="n">
        <v>42681</v>
      </c>
      <c r="K24" s="7" t="n">
        <v>42681</v>
      </c>
      <c r="L24" s="8" t="n">
        <v>2137597947</v>
      </c>
      <c r="M24" s="9" t="n">
        <v>2137231819.22</v>
      </c>
      <c r="N24" s="5" t="n">
        <v>99.982872</v>
      </c>
      <c r="O24" s="10" t="n">
        <v>0.062527894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44</v>
      </c>
      <c r="C25" s="3" t="s">
        <v>45</v>
      </c>
      <c r="D25" s="3" t="s">
        <v>19</v>
      </c>
      <c r="E25" s="3" t="s">
        <v>48</v>
      </c>
      <c r="F25" s="4" t="n">
        <v>42682</v>
      </c>
      <c r="G25" s="3" t="n">
        <f aca="false">F25-$F$3</f>
        <v>1</v>
      </c>
      <c r="H25" s="6" t="s">
        <v>37</v>
      </c>
      <c r="I25" s="7" t="n">
        <v>42681</v>
      </c>
      <c r="J25" s="7" t="n">
        <v>42681</v>
      </c>
      <c r="K25" s="7" t="n">
        <v>42681</v>
      </c>
      <c r="L25" s="8" t="n">
        <v>6250393</v>
      </c>
      <c r="M25" s="9" t="n">
        <v>6249322.43</v>
      </c>
      <c r="N25" s="5" t="n">
        <v>99.982872</v>
      </c>
      <c r="O25" s="10" t="n">
        <v>0.062527894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44</v>
      </c>
      <c r="C26" s="3" t="s">
        <v>45</v>
      </c>
      <c r="D26" s="3" t="s">
        <v>19</v>
      </c>
      <c r="E26" s="3" t="s">
        <v>49</v>
      </c>
      <c r="F26" s="4" t="n">
        <v>42682</v>
      </c>
      <c r="G26" s="3" t="n">
        <f aca="false">F26-$F$3</f>
        <v>1</v>
      </c>
      <c r="H26" s="6" t="s">
        <v>37</v>
      </c>
      <c r="I26" s="7" t="n">
        <v>42681</v>
      </c>
      <c r="J26" s="7" t="n">
        <v>42681</v>
      </c>
      <c r="K26" s="7" t="n">
        <v>42681</v>
      </c>
      <c r="L26" s="8" t="n">
        <v>2132214</v>
      </c>
      <c r="M26" s="9" t="n">
        <v>2131848.79</v>
      </c>
      <c r="N26" s="5" t="n">
        <v>99.982872</v>
      </c>
      <c r="O26" s="10" t="n">
        <v>0.062527894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44</v>
      </c>
      <c r="C27" s="3" t="s">
        <v>45</v>
      </c>
      <c r="D27" s="3" t="s">
        <v>19</v>
      </c>
      <c r="E27" s="3" t="s">
        <v>36</v>
      </c>
      <c r="F27" s="4" t="n">
        <v>42682</v>
      </c>
      <c r="G27" s="3" t="n">
        <f aca="false">F27-$F$3</f>
        <v>1</v>
      </c>
      <c r="H27" s="6" t="s">
        <v>37</v>
      </c>
      <c r="I27" s="7" t="n">
        <v>42681</v>
      </c>
      <c r="J27" s="7" t="n">
        <v>42681</v>
      </c>
      <c r="K27" s="7" t="n">
        <v>42681</v>
      </c>
      <c r="L27" s="8" t="n">
        <v>10610535</v>
      </c>
      <c r="M27" s="9" t="n">
        <v>10608717.63</v>
      </c>
      <c r="N27" s="5" t="n">
        <v>99.982872</v>
      </c>
      <c r="O27" s="10" t="n">
        <v>0.062527894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44</v>
      </c>
      <c r="C28" s="3" t="s">
        <v>45</v>
      </c>
      <c r="D28" s="3" t="s">
        <v>19</v>
      </c>
      <c r="E28" s="3" t="s">
        <v>50</v>
      </c>
      <c r="F28" s="4" t="n">
        <v>42682</v>
      </c>
      <c r="G28" s="3" t="n">
        <f aca="false">F28-$F$3</f>
        <v>1</v>
      </c>
      <c r="H28" s="6" t="s">
        <v>37</v>
      </c>
      <c r="I28" s="7" t="n">
        <v>42681</v>
      </c>
      <c r="J28" s="7" t="n">
        <v>42681</v>
      </c>
      <c r="K28" s="7" t="n">
        <v>42681</v>
      </c>
      <c r="L28" s="8" t="n">
        <v>2168733</v>
      </c>
      <c r="M28" s="9" t="n">
        <v>2168361.54</v>
      </c>
      <c r="N28" s="5" t="n">
        <v>99.982872</v>
      </c>
      <c r="O28" s="10" t="n">
        <v>0.062527894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44</v>
      </c>
      <c r="C29" s="3" t="s">
        <v>45</v>
      </c>
      <c r="D29" s="3" t="s">
        <v>19</v>
      </c>
      <c r="E29" s="3" t="s">
        <v>51</v>
      </c>
      <c r="F29" s="4" t="n">
        <v>42682</v>
      </c>
      <c r="G29" s="3" t="n">
        <f aca="false">F29-$F$3</f>
        <v>1</v>
      </c>
      <c r="H29" s="6" t="s">
        <v>37</v>
      </c>
      <c r="I29" s="7" t="n">
        <v>42681</v>
      </c>
      <c r="J29" s="7" t="n">
        <v>42681</v>
      </c>
      <c r="K29" s="7" t="n">
        <v>42681</v>
      </c>
      <c r="L29" s="8" t="n">
        <v>207069520</v>
      </c>
      <c r="M29" s="9" t="n">
        <v>207034053.13</v>
      </c>
      <c r="N29" s="5" t="n">
        <v>99.982872</v>
      </c>
      <c r="O29" s="10" t="n">
        <v>0.062527894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44</v>
      </c>
      <c r="C30" s="3" t="s">
        <v>45</v>
      </c>
      <c r="D30" s="3" t="s">
        <v>19</v>
      </c>
      <c r="E30" s="3" t="s">
        <v>52</v>
      </c>
      <c r="F30" s="4" t="n">
        <v>42682</v>
      </c>
      <c r="G30" s="3" t="n">
        <f aca="false">F30-$F$3</f>
        <v>1</v>
      </c>
      <c r="H30" s="6" t="s">
        <v>37</v>
      </c>
      <c r="I30" s="7" t="n">
        <v>42681</v>
      </c>
      <c r="J30" s="7" t="n">
        <v>42681</v>
      </c>
      <c r="K30" s="7" t="n">
        <v>42681</v>
      </c>
      <c r="L30" s="8" t="n">
        <v>9920957</v>
      </c>
      <c r="M30" s="9" t="n">
        <v>9919257.74</v>
      </c>
      <c r="N30" s="5" t="n">
        <v>99.982872</v>
      </c>
      <c r="O30" s="10" t="n">
        <v>0.062527894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44</v>
      </c>
      <c r="C31" s="3" t="s">
        <v>45</v>
      </c>
      <c r="D31" s="3" t="s">
        <v>19</v>
      </c>
      <c r="E31" s="3" t="s">
        <v>53</v>
      </c>
      <c r="F31" s="4" t="n">
        <v>42682</v>
      </c>
      <c r="G31" s="3" t="n">
        <f aca="false">F31-$F$3</f>
        <v>1</v>
      </c>
      <c r="H31" s="6" t="s">
        <v>37</v>
      </c>
      <c r="I31" s="7" t="n">
        <v>42681</v>
      </c>
      <c r="J31" s="7" t="n">
        <v>42681</v>
      </c>
      <c r="K31" s="7" t="n">
        <v>42681</v>
      </c>
      <c r="L31" s="8" t="n">
        <v>1972616</v>
      </c>
      <c r="M31" s="9" t="n">
        <v>1972278.13</v>
      </c>
      <c r="N31" s="5" t="n">
        <v>99.982872</v>
      </c>
      <c r="O31" s="10" t="n">
        <v>0.062527894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44</v>
      </c>
      <c r="C32" s="3" t="s">
        <v>45</v>
      </c>
      <c r="D32" s="3" t="s">
        <v>19</v>
      </c>
      <c r="E32" s="3" t="s">
        <v>54</v>
      </c>
      <c r="F32" s="4" t="n">
        <v>42682</v>
      </c>
      <c r="G32" s="3" t="n">
        <f aca="false">F32-$F$3</f>
        <v>1</v>
      </c>
      <c r="H32" s="6" t="s">
        <v>37</v>
      </c>
      <c r="I32" s="7" t="n">
        <v>42681</v>
      </c>
      <c r="J32" s="7" t="n">
        <v>42681</v>
      </c>
      <c r="K32" s="7" t="n">
        <v>42681</v>
      </c>
      <c r="L32" s="8" t="n">
        <v>12765740</v>
      </c>
      <c r="M32" s="9" t="n">
        <v>12763553.48</v>
      </c>
      <c r="N32" s="5" t="n">
        <v>99.982872</v>
      </c>
      <c r="O32" s="10" t="n">
        <v>0.062527894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44</v>
      </c>
      <c r="C33" s="3" t="s">
        <v>45</v>
      </c>
      <c r="D33" s="3" t="s">
        <v>19</v>
      </c>
      <c r="E33" s="3" t="s">
        <v>55</v>
      </c>
      <c r="F33" s="4" t="n">
        <v>42682</v>
      </c>
      <c r="G33" s="3" t="n">
        <f aca="false">F33-$F$3</f>
        <v>1</v>
      </c>
      <c r="H33" s="6" t="s">
        <v>37</v>
      </c>
      <c r="I33" s="7" t="n">
        <v>42681</v>
      </c>
      <c r="J33" s="7" t="n">
        <v>42681</v>
      </c>
      <c r="K33" s="7" t="n">
        <v>42681</v>
      </c>
      <c r="L33" s="8" t="n">
        <v>4292147</v>
      </c>
      <c r="M33" s="9" t="n">
        <v>4291411.84</v>
      </c>
      <c r="N33" s="5" t="n">
        <v>99.982872</v>
      </c>
      <c r="O33" s="10" t="n">
        <v>0.062527894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44</v>
      </c>
      <c r="C34" s="3" t="s">
        <v>45</v>
      </c>
      <c r="D34" s="3" t="s">
        <v>19</v>
      </c>
      <c r="E34" s="3" t="s">
        <v>56</v>
      </c>
      <c r="F34" s="4" t="n">
        <v>42682</v>
      </c>
      <c r="G34" s="3" t="n">
        <f aca="false">F34-$F$3</f>
        <v>1</v>
      </c>
      <c r="H34" s="6" t="s">
        <v>37</v>
      </c>
      <c r="I34" s="7" t="n">
        <v>42681</v>
      </c>
      <c r="J34" s="7" t="n">
        <v>42681</v>
      </c>
      <c r="K34" s="7" t="n">
        <v>42681</v>
      </c>
      <c r="L34" s="8" t="n">
        <v>1188226</v>
      </c>
      <c r="M34" s="9" t="n">
        <v>1188022.48</v>
      </c>
      <c r="N34" s="5" t="n">
        <v>99.982872</v>
      </c>
      <c r="O34" s="10" t="n">
        <v>0.062527894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44</v>
      </c>
      <c r="C35" s="3" t="s">
        <v>45</v>
      </c>
      <c r="D35" s="3" t="s">
        <v>19</v>
      </c>
      <c r="E35" s="3" t="s">
        <v>57</v>
      </c>
      <c r="F35" s="4" t="n">
        <v>42682</v>
      </c>
      <c r="G35" s="3" t="n">
        <f aca="false">F35-$F$3</f>
        <v>1</v>
      </c>
      <c r="H35" s="6" t="s">
        <v>37</v>
      </c>
      <c r="I35" s="7" t="n">
        <v>42681</v>
      </c>
      <c r="J35" s="7" t="n">
        <v>42681</v>
      </c>
      <c r="K35" s="7" t="n">
        <v>42681</v>
      </c>
      <c r="L35" s="8" t="n">
        <v>40294499</v>
      </c>
      <c r="M35" s="9" t="n">
        <v>40287597.36</v>
      </c>
      <c r="N35" s="5" t="n">
        <v>99.982872</v>
      </c>
      <c r="O35" s="10" t="n">
        <v>0.062527894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44</v>
      </c>
      <c r="C36" s="3" t="s">
        <v>45</v>
      </c>
      <c r="D36" s="3" t="s">
        <v>19</v>
      </c>
      <c r="E36" s="3" t="s">
        <v>58</v>
      </c>
      <c r="F36" s="4" t="n">
        <v>42682</v>
      </c>
      <c r="G36" s="3" t="n">
        <f aca="false">F36-$F$3</f>
        <v>1</v>
      </c>
      <c r="H36" s="6" t="s">
        <v>37</v>
      </c>
      <c r="I36" s="7" t="n">
        <v>42681</v>
      </c>
      <c r="J36" s="7" t="n">
        <v>42681</v>
      </c>
      <c r="K36" s="7" t="n">
        <v>42681</v>
      </c>
      <c r="L36" s="8" t="n">
        <v>104010965</v>
      </c>
      <c r="M36" s="9" t="n">
        <v>103993150</v>
      </c>
      <c r="N36" s="5" t="n">
        <v>99.982872</v>
      </c>
      <c r="O36" s="10" t="n">
        <v>0.062527894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44</v>
      </c>
      <c r="C37" s="3" t="s">
        <v>45</v>
      </c>
      <c r="D37" s="3" t="s">
        <v>19</v>
      </c>
      <c r="E37" s="3" t="s">
        <v>20</v>
      </c>
      <c r="F37" s="4" t="n">
        <v>42682</v>
      </c>
      <c r="G37" s="3" t="n">
        <f aca="false">F37-$F$3</f>
        <v>1</v>
      </c>
      <c r="H37" s="6" t="s">
        <v>37</v>
      </c>
      <c r="I37" s="7" t="n">
        <v>42681</v>
      </c>
      <c r="J37" s="7" t="n">
        <v>42681</v>
      </c>
      <c r="K37" s="7" t="n">
        <v>42681</v>
      </c>
      <c r="L37" s="8" t="n">
        <v>844150665</v>
      </c>
      <c r="M37" s="9" t="n">
        <v>844006078.87</v>
      </c>
      <c r="N37" s="5" t="n">
        <v>99.982872</v>
      </c>
      <c r="O37" s="10" t="n">
        <v>0.062527894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44</v>
      </c>
      <c r="C38" s="3" t="s">
        <v>45</v>
      </c>
      <c r="D38" s="3" t="s">
        <v>19</v>
      </c>
      <c r="E38" s="3" t="s">
        <v>39</v>
      </c>
      <c r="F38" s="4" t="n">
        <v>42682</v>
      </c>
      <c r="G38" s="3" t="n">
        <f aca="false">F38-$F$3</f>
        <v>1</v>
      </c>
      <c r="H38" s="6" t="s">
        <v>37</v>
      </c>
      <c r="I38" s="7" t="n">
        <v>42681</v>
      </c>
      <c r="J38" s="7" t="n">
        <v>42681</v>
      </c>
      <c r="K38" s="7" t="n">
        <v>42681</v>
      </c>
      <c r="L38" s="8" t="n">
        <v>51486886</v>
      </c>
      <c r="M38" s="9" t="n">
        <v>51478067.33</v>
      </c>
      <c r="N38" s="5" t="n">
        <v>99.982872</v>
      </c>
      <c r="O38" s="10" t="n">
        <v>0.062527894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44</v>
      </c>
      <c r="C39" s="3" t="s">
        <v>45</v>
      </c>
      <c r="D39" s="3" t="s">
        <v>19</v>
      </c>
      <c r="E39" s="3" t="s">
        <v>59</v>
      </c>
      <c r="F39" s="4" t="n">
        <v>42682</v>
      </c>
      <c r="G39" s="3" t="n">
        <f aca="false">F39-$F$3</f>
        <v>1</v>
      </c>
      <c r="H39" s="6" t="s">
        <v>37</v>
      </c>
      <c r="I39" s="7" t="n">
        <v>42681</v>
      </c>
      <c r="J39" s="7" t="n">
        <v>42681</v>
      </c>
      <c r="K39" s="7" t="n">
        <v>42681</v>
      </c>
      <c r="L39" s="8" t="n">
        <v>2058066</v>
      </c>
      <c r="M39" s="9" t="n">
        <v>2057713.49</v>
      </c>
      <c r="N39" s="5" t="n">
        <v>99.982872</v>
      </c>
      <c r="O39" s="10" t="n">
        <v>0.062527894</v>
      </c>
      <c r="P39" s="3" t="s">
        <v>22</v>
      </c>
    </row>
    <row r="40" customFormat="false" ht="15" hidden="false" customHeight="false" outlineLevel="0" collapsed="false">
      <c r="A40" s="3" t="n">
        <v>35</v>
      </c>
      <c r="B40" s="3" t="s">
        <v>44</v>
      </c>
      <c r="C40" s="3" t="s">
        <v>45</v>
      </c>
      <c r="D40" s="3" t="s">
        <v>19</v>
      </c>
      <c r="E40" s="3" t="s">
        <v>60</v>
      </c>
      <c r="F40" s="4" t="n">
        <v>42682</v>
      </c>
      <c r="G40" s="3" t="n">
        <f aca="false">F40-$F$3</f>
        <v>1</v>
      </c>
      <c r="H40" s="6" t="s">
        <v>37</v>
      </c>
      <c r="I40" s="7" t="n">
        <v>42681</v>
      </c>
      <c r="J40" s="7" t="n">
        <v>42681</v>
      </c>
      <c r="K40" s="7" t="n">
        <v>42681</v>
      </c>
      <c r="L40" s="8" t="n">
        <v>6903698</v>
      </c>
      <c r="M40" s="9" t="n">
        <v>6902515.53</v>
      </c>
      <c r="N40" s="5" t="n">
        <v>99.982872</v>
      </c>
      <c r="O40" s="10" t="n">
        <v>0.062527894</v>
      </c>
      <c r="P40" s="3" t="s">
        <v>22</v>
      </c>
    </row>
    <row r="41" customFormat="false" ht="15" hidden="false" customHeight="false" outlineLevel="0" collapsed="false">
      <c r="A41" s="3" t="n">
        <v>36</v>
      </c>
      <c r="B41" s="3" t="s">
        <v>61</v>
      </c>
      <c r="C41" s="3" t="s">
        <v>62</v>
      </c>
      <c r="D41" s="3" t="s">
        <v>19</v>
      </c>
      <c r="E41" s="3" t="s">
        <v>31</v>
      </c>
      <c r="F41" s="4" t="n">
        <v>42689</v>
      </c>
      <c r="G41" s="3" t="n">
        <f aca="false">F41-$F$3</f>
        <v>8</v>
      </c>
      <c r="H41" s="6" t="s">
        <v>37</v>
      </c>
      <c r="I41" s="7" t="n">
        <v>42681</v>
      </c>
      <c r="J41" s="7" t="n">
        <v>42681</v>
      </c>
      <c r="K41" s="7" t="n">
        <v>42681</v>
      </c>
      <c r="L41" s="8" t="n">
        <v>10000000</v>
      </c>
      <c r="M41" s="9" t="n">
        <v>998577000</v>
      </c>
      <c r="N41" s="5" t="n">
        <v>99.8577</v>
      </c>
      <c r="O41" s="10" t="n">
        <v>0.065195</v>
      </c>
      <c r="P41" s="3" t="s">
        <v>22</v>
      </c>
    </row>
    <row r="42" customFormat="false" ht="15" hidden="false" customHeight="false" outlineLevel="0" collapsed="false">
      <c r="A42" s="3" t="n">
        <v>37</v>
      </c>
      <c r="B42" s="3" t="s">
        <v>63</v>
      </c>
      <c r="C42" s="3" t="s">
        <v>64</v>
      </c>
      <c r="D42" s="3" t="s">
        <v>19</v>
      </c>
      <c r="E42" s="3" t="s">
        <v>31</v>
      </c>
      <c r="F42" s="4" t="n">
        <v>42690</v>
      </c>
      <c r="G42" s="3" t="n">
        <f aca="false">F42-$F$3</f>
        <v>9</v>
      </c>
      <c r="H42" s="6" t="s">
        <v>37</v>
      </c>
      <c r="I42" s="7" t="n">
        <v>42681</v>
      </c>
      <c r="J42" s="7" t="n">
        <v>42681</v>
      </c>
      <c r="K42" s="7" t="n">
        <v>42681</v>
      </c>
      <c r="L42" s="8" t="n">
        <v>5000000</v>
      </c>
      <c r="M42" s="9" t="n">
        <v>499206000</v>
      </c>
      <c r="N42" s="5" t="n">
        <v>99.8412</v>
      </c>
      <c r="O42" s="10" t="n">
        <v>0.06468138</v>
      </c>
      <c r="P42" s="3" t="s">
        <v>22</v>
      </c>
    </row>
    <row r="43" customFormat="false" ht="15" hidden="false" customHeight="false" outlineLevel="0" collapsed="false">
      <c r="A43" s="3" t="n">
        <v>38</v>
      </c>
      <c r="B43" s="3" t="s">
        <v>65</v>
      </c>
      <c r="C43" s="3" t="s">
        <v>66</v>
      </c>
      <c r="D43" s="3" t="s">
        <v>19</v>
      </c>
      <c r="E43" s="3" t="s">
        <v>31</v>
      </c>
      <c r="F43" s="4" t="n">
        <v>42702</v>
      </c>
      <c r="G43" s="3" t="n">
        <f aca="false">F43-$F$3</f>
        <v>21</v>
      </c>
      <c r="H43" s="6" t="s">
        <v>37</v>
      </c>
      <c r="I43" s="7" t="n">
        <v>42681</v>
      </c>
      <c r="J43" s="7" t="n">
        <v>42681</v>
      </c>
      <c r="K43" s="7" t="n">
        <v>42681</v>
      </c>
      <c r="L43" s="8" t="n">
        <v>5000000</v>
      </c>
      <c r="M43" s="9" t="n">
        <v>498160000</v>
      </c>
      <c r="N43" s="5" t="n">
        <v>99.632</v>
      </c>
      <c r="O43" s="10" t="n">
        <v>0.06437404</v>
      </c>
      <c r="P43" s="3" t="s">
        <v>22</v>
      </c>
    </row>
    <row r="44" customFormat="false" ht="15" hidden="false" customHeight="false" outlineLevel="0" collapsed="false">
      <c r="A44" s="3" t="n">
        <v>39</v>
      </c>
      <c r="B44" s="3" t="s">
        <v>65</v>
      </c>
      <c r="C44" s="3" t="s">
        <v>66</v>
      </c>
      <c r="D44" s="3" t="s">
        <v>19</v>
      </c>
      <c r="E44" s="3" t="s">
        <v>31</v>
      </c>
      <c r="F44" s="4" t="n">
        <v>42702</v>
      </c>
      <c r="G44" s="3" t="n">
        <f aca="false">F44-$F$3</f>
        <v>21</v>
      </c>
      <c r="H44" s="6" t="s">
        <v>37</v>
      </c>
      <c r="I44" s="7" t="n">
        <v>42681</v>
      </c>
      <c r="J44" s="7" t="n">
        <v>42681</v>
      </c>
      <c r="K44" s="7" t="n">
        <v>42681</v>
      </c>
      <c r="L44" s="8" t="n">
        <v>5000000</v>
      </c>
      <c r="M44" s="9" t="n">
        <v>498160000</v>
      </c>
      <c r="N44" s="5" t="n">
        <v>99.632</v>
      </c>
      <c r="O44" s="10" t="n">
        <v>0.06437404</v>
      </c>
      <c r="P44" s="3" t="s">
        <v>22</v>
      </c>
    </row>
    <row r="45" customFormat="false" ht="15" hidden="false" customHeight="false" outlineLevel="0" collapsed="false">
      <c r="A45" s="3" t="n">
        <v>40</v>
      </c>
      <c r="B45" s="3" t="s">
        <v>67</v>
      </c>
      <c r="C45" s="3" t="s">
        <v>68</v>
      </c>
      <c r="D45" s="3" t="s">
        <v>19</v>
      </c>
      <c r="E45" s="3" t="s">
        <v>31</v>
      </c>
      <c r="F45" s="4" t="n">
        <v>42692</v>
      </c>
      <c r="G45" s="3" t="n">
        <f aca="false">F45-$F$3</f>
        <v>11</v>
      </c>
      <c r="H45" s="6" t="s">
        <v>37</v>
      </c>
      <c r="I45" s="7" t="n">
        <v>42681</v>
      </c>
      <c r="J45" s="7" t="n">
        <v>42681</v>
      </c>
      <c r="K45" s="7" t="n">
        <v>42681</v>
      </c>
      <c r="L45" s="8" t="n">
        <v>9500000</v>
      </c>
      <c r="M45" s="9" t="n">
        <v>948171250</v>
      </c>
      <c r="N45" s="5" t="n">
        <v>99.8075</v>
      </c>
      <c r="O45" s="10" t="n">
        <v>0.0639982</v>
      </c>
      <c r="P45" s="3" t="s">
        <v>22</v>
      </c>
    </row>
    <row r="46" customFormat="false" ht="15" hidden="false" customHeight="false" outlineLevel="0" collapsed="false">
      <c r="A46" s="3" t="n">
        <v>41</v>
      </c>
      <c r="B46" s="3" t="s">
        <v>69</v>
      </c>
      <c r="C46" s="3" t="s">
        <v>70</v>
      </c>
      <c r="D46" s="3" t="s">
        <v>19</v>
      </c>
      <c r="E46" s="3" t="s">
        <v>31</v>
      </c>
      <c r="F46" s="4" t="n">
        <v>42689</v>
      </c>
      <c r="G46" s="3" t="n">
        <f aca="false">F46-$F$3</f>
        <v>8</v>
      </c>
      <c r="H46" s="6" t="s">
        <v>37</v>
      </c>
      <c r="I46" s="7" t="n">
        <v>42681</v>
      </c>
      <c r="J46" s="7" t="n">
        <v>42681</v>
      </c>
      <c r="K46" s="7" t="n">
        <v>42681</v>
      </c>
      <c r="L46" s="8" t="n">
        <v>5000000</v>
      </c>
      <c r="M46" s="9" t="n">
        <v>499281000</v>
      </c>
      <c r="N46" s="5" t="n">
        <v>99.8562</v>
      </c>
      <c r="O46" s="10" t="n">
        <v>0.065883</v>
      </c>
      <c r="P46" s="3" t="s">
        <v>22</v>
      </c>
    </row>
    <row r="47" customFormat="false" ht="15" hidden="false" customHeight="false" outlineLevel="0" collapsed="false">
      <c r="A47" s="3" t="n">
        <v>42</v>
      </c>
      <c r="B47" s="3" t="s">
        <v>69</v>
      </c>
      <c r="C47" s="3" t="s">
        <v>70</v>
      </c>
      <c r="D47" s="3" t="s">
        <v>19</v>
      </c>
      <c r="E47" s="3" t="s">
        <v>31</v>
      </c>
      <c r="F47" s="4" t="n">
        <v>42689</v>
      </c>
      <c r="G47" s="3" t="n">
        <f aca="false">F47-$F$3</f>
        <v>8</v>
      </c>
      <c r="H47" s="6" t="s">
        <v>37</v>
      </c>
      <c r="I47" s="7" t="n">
        <v>42681</v>
      </c>
      <c r="J47" s="7" t="n">
        <v>42681</v>
      </c>
      <c r="K47" s="7" t="n">
        <v>42681</v>
      </c>
      <c r="L47" s="8" t="n">
        <v>2500000</v>
      </c>
      <c r="M47" s="9" t="n">
        <v>249640500</v>
      </c>
      <c r="N47" s="5" t="n">
        <v>99.8562</v>
      </c>
      <c r="O47" s="10" t="n">
        <v>0.065883</v>
      </c>
      <c r="P47" s="3" t="s">
        <v>22</v>
      </c>
    </row>
    <row r="48" customFormat="false" ht="15" hidden="false" customHeight="false" outlineLevel="0" collapsed="false">
      <c r="A48" s="3" t="n">
        <v>43</v>
      </c>
      <c r="B48" s="3" t="s">
        <v>71</v>
      </c>
      <c r="C48" s="3" t="s">
        <v>72</v>
      </c>
      <c r="D48" s="3" t="s">
        <v>19</v>
      </c>
      <c r="E48" s="3" t="s">
        <v>31</v>
      </c>
      <c r="F48" s="4" t="n">
        <v>42691</v>
      </c>
      <c r="G48" s="3" t="n">
        <f aca="false">F48-$F$3</f>
        <v>10</v>
      </c>
      <c r="H48" s="6" t="s">
        <v>37</v>
      </c>
      <c r="I48" s="7" t="n">
        <v>42681</v>
      </c>
      <c r="J48" s="7" t="n">
        <v>42681</v>
      </c>
      <c r="K48" s="7" t="n">
        <v>42681</v>
      </c>
      <c r="L48" s="8" t="n">
        <v>5000000</v>
      </c>
      <c r="M48" s="9" t="n">
        <v>499101500</v>
      </c>
      <c r="N48" s="5" t="n">
        <v>99.8203</v>
      </c>
      <c r="O48" s="10" t="n">
        <v>0.065889</v>
      </c>
      <c r="P48" s="3" t="s">
        <v>22</v>
      </c>
    </row>
    <row r="49" customFormat="false" ht="15" hidden="false" customHeight="false" outlineLevel="0" collapsed="false">
      <c r="A49" s="3" t="n">
        <v>44</v>
      </c>
      <c r="B49" s="3" t="s">
        <v>73</v>
      </c>
      <c r="C49" s="3" t="s">
        <v>74</v>
      </c>
      <c r="D49" s="3" t="s">
        <v>19</v>
      </c>
      <c r="E49" s="3" t="s">
        <v>31</v>
      </c>
      <c r="F49" s="4" t="n">
        <v>42685</v>
      </c>
      <c r="G49" s="3" t="n">
        <f aca="false">F49-$F$3</f>
        <v>4</v>
      </c>
      <c r="H49" s="6" t="s">
        <v>37</v>
      </c>
      <c r="I49" s="7" t="n">
        <v>42681</v>
      </c>
      <c r="J49" s="7" t="n">
        <v>42681</v>
      </c>
      <c r="K49" s="7" t="n">
        <v>42681</v>
      </c>
      <c r="L49" s="8" t="n">
        <v>2500000</v>
      </c>
      <c r="M49" s="9" t="n">
        <v>249820250</v>
      </c>
      <c r="N49" s="5" t="n">
        <v>99.9281</v>
      </c>
      <c r="O49" s="10" t="n">
        <v>0.065836</v>
      </c>
      <c r="P49" s="3" t="s">
        <v>22</v>
      </c>
    </row>
    <row r="50" customFormat="false" ht="15" hidden="false" customHeight="false" outlineLevel="0" collapsed="false">
      <c r="A50" s="12"/>
    </row>
    <row r="52" customFormat="false" ht="15" hidden="false" customHeight="false" outlineLevel="0" collapsed="false">
      <c r="A52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1" width="16.28"/>
    <col collapsed="false" customWidth="true" hidden="false" outlineLevel="0" max="5" min="5" style="1" width="46.42"/>
    <col collapsed="false" customWidth="true" hidden="false" outlineLevel="0" max="6" min="6" style="2" width="13.28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2" t="n">
        <v>42682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76</v>
      </c>
      <c r="C6" s="3" t="s">
        <v>77</v>
      </c>
      <c r="D6" s="3" t="s">
        <v>19</v>
      </c>
      <c r="E6" s="3" t="s">
        <v>20</v>
      </c>
      <c r="F6" s="4" t="n">
        <v>46271</v>
      </c>
      <c r="G6" s="3" t="n">
        <f aca="false">F6-$F$3</f>
        <v>3589</v>
      </c>
      <c r="H6" s="6" t="s">
        <v>21</v>
      </c>
      <c r="I6" s="7" t="n">
        <v>42681</v>
      </c>
      <c r="J6" s="7" t="n">
        <v>42681</v>
      </c>
      <c r="K6" s="7" t="n">
        <v>42682</v>
      </c>
      <c r="L6" s="8" t="n">
        <v>1500000</v>
      </c>
      <c r="M6" s="9" t="n">
        <v>153195583</v>
      </c>
      <c r="N6" s="5" t="n">
        <v>100.93</v>
      </c>
      <c r="O6" s="10" t="n">
        <v>0.068366</v>
      </c>
      <c r="P6" s="3" t="s">
        <v>22</v>
      </c>
      <c r="R6" s="11"/>
    </row>
    <row r="7" customFormat="false" ht="15" hidden="false" customHeight="false" outlineLevel="0" collapsed="false">
      <c r="A7" s="3" t="n">
        <v>2</v>
      </c>
      <c r="B7" s="3" t="s">
        <v>76</v>
      </c>
      <c r="C7" s="3" t="s">
        <v>77</v>
      </c>
      <c r="D7" s="3" t="s">
        <v>19</v>
      </c>
      <c r="E7" s="3" t="s">
        <v>20</v>
      </c>
      <c r="F7" s="4" t="n">
        <v>46271</v>
      </c>
      <c r="G7" s="3" t="n">
        <f aca="false">F7-$F$3</f>
        <v>3589</v>
      </c>
      <c r="H7" s="6" t="s">
        <v>21</v>
      </c>
      <c r="I7" s="7" t="n">
        <v>42681</v>
      </c>
      <c r="J7" s="7" t="n">
        <v>42681</v>
      </c>
      <c r="K7" s="7" t="n">
        <v>42682</v>
      </c>
      <c r="L7" s="8" t="n">
        <v>1500000</v>
      </c>
      <c r="M7" s="9" t="n">
        <v>153214333</v>
      </c>
      <c r="N7" s="5" t="n">
        <v>100.9425</v>
      </c>
      <c r="O7" s="10" t="n">
        <v>0.068349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17</v>
      </c>
      <c r="C8" s="3" t="s">
        <v>18</v>
      </c>
      <c r="D8" s="3" t="s">
        <v>19</v>
      </c>
      <c r="E8" s="3" t="s">
        <v>20</v>
      </c>
      <c r="F8" s="4" t="n">
        <v>46033</v>
      </c>
      <c r="G8" s="3" t="n">
        <f aca="false">F8-$F$3</f>
        <v>3351</v>
      </c>
      <c r="H8" s="6" t="s">
        <v>21</v>
      </c>
      <c r="I8" s="7" t="n">
        <v>42681</v>
      </c>
      <c r="J8" s="7" t="n">
        <v>42681</v>
      </c>
      <c r="K8" s="7" t="n">
        <v>42682</v>
      </c>
      <c r="L8" s="8" t="n">
        <v>4000000</v>
      </c>
      <c r="M8" s="9" t="n">
        <v>427267000</v>
      </c>
      <c r="N8" s="5" t="n">
        <v>104.35</v>
      </c>
      <c r="O8" s="10" t="n">
        <v>0.0693982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17</v>
      </c>
      <c r="C9" s="3" t="s">
        <v>18</v>
      </c>
      <c r="D9" s="3" t="s">
        <v>19</v>
      </c>
      <c r="E9" s="3" t="s">
        <v>20</v>
      </c>
      <c r="F9" s="4" t="n">
        <v>46033</v>
      </c>
      <c r="G9" s="3" t="n">
        <f aca="false">F9-$F$3</f>
        <v>3351</v>
      </c>
      <c r="H9" s="6" t="s">
        <v>21</v>
      </c>
      <c r="I9" s="7" t="n">
        <v>42681</v>
      </c>
      <c r="J9" s="7" t="n">
        <v>42681</v>
      </c>
      <c r="K9" s="7" t="n">
        <v>42682</v>
      </c>
      <c r="L9" s="8" t="n">
        <v>2000000</v>
      </c>
      <c r="M9" s="9" t="n">
        <v>213758500</v>
      </c>
      <c r="N9" s="5" t="n">
        <v>104.4125</v>
      </c>
      <c r="O9" s="10" t="n">
        <v>0.069299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17</v>
      </c>
      <c r="C10" s="3" t="s">
        <v>18</v>
      </c>
      <c r="D10" s="3" t="s">
        <v>19</v>
      </c>
      <c r="E10" s="3" t="s">
        <v>20</v>
      </c>
      <c r="F10" s="4" t="n">
        <v>46033</v>
      </c>
      <c r="G10" s="3" t="n">
        <f aca="false">F10-$F$3</f>
        <v>3351</v>
      </c>
      <c r="H10" s="6" t="s">
        <v>21</v>
      </c>
      <c r="I10" s="7" t="n">
        <v>42681</v>
      </c>
      <c r="J10" s="7" t="n">
        <v>42681</v>
      </c>
      <c r="K10" s="7" t="n">
        <v>42682</v>
      </c>
      <c r="L10" s="8" t="n">
        <v>2000000</v>
      </c>
      <c r="M10" s="9" t="n">
        <v>213633500</v>
      </c>
      <c r="N10" s="5" t="n">
        <v>104.35</v>
      </c>
      <c r="O10" s="10" t="n">
        <v>0.069389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23</v>
      </c>
      <c r="C11" s="3" t="s">
        <v>24</v>
      </c>
      <c r="D11" s="3" t="s">
        <v>19</v>
      </c>
      <c r="E11" s="3" t="s">
        <v>20</v>
      </c>
      <c r="F11" s="4" t="n">
        <v>47197</v>
      </c>
      <c r="G11" s="3" t="n">
        <f aca="false">F11-$F$3</f>
        <v>4515</v>
      </c>
      <c r="H11" s="6" t="s">
        <v>21</v>
      </c>
      <c r="I11" s="7" t="n">
        <v>42681</v>
      </c>
      <c r="J11" s="7" t="n">
        <v>42681</v>
      </c>
      <c r="K11" s="7" t="n">
        <v>42682</v>
      </c>
      <c r="L11" s="8" t="n">
        <v>4000000</v>
      </c>
      <c r="M11" s="9" t="n">
        <v>421670500</v>
      </c>
      <c r="N11" s="5" t="n">
        <v>104.405625</v>
      </c>
      <c r="O11" s="10" t="n">
        <v>0.0704884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23</v>
      </c>
      <c r="C12" s="3" t="s">
        <v>24</v>
      </c>
      <c r="D12" s="3" t="s">
        <v>19</v>
      </c>
      <c r="E12" s="3" t="s">
        <v>20</v>
      </c>
      <c r="F12" s="4" t="n">
        <v>47197</v>
      </c>
      <c r="G12" s="3" t="n">
        <f aca="false">F12-$F$3</f>
        <v>4515</v>
      </c>
      <c r="H12" s="6" t="s">
        <v>21</v>
      </c>
      <c r="I12" s="7" t="n">
        <v>42681</v>
      </c>
      <c r="J12" s="7" t="n">
        <v>42681</v>
      </c>
      <c r="K12" s="7" t="n">
        <v>42682</v>
      </c>
      <c r="L12" s="8" t="n">
        <v>3500000</v>
      </c>
      <c r="M12" s="9" t="n">
        <v>368959500</v>
      </c>
      <c r="N12" s="5" t="n">
        <v>104.405</v>
      </c>
      <c r="O12" s="10" t="n">
        <v>0.070489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23</v>
      </c>
      <c r="C13" s="3" t="s">
        <v>24</v>
      </c>
      <c r="D13" s="3" t="s">
        <v>19</v>
      </c>
      <c r="E13" s="3" t="s">
        <v>20</v>
      </c>
      <c r="F13" s="4" t="n">
        <v>47197</v>
      </c>
      <c r="G13" s="3" t="n">
        <f aca="false">F13-$F$3</f>
        <v>4515</v>
      </c>
      <c r="H13" s="6" t="s">
        <v>21</v>
      </c>
      <c r="I13" s="7" t="n">
        <v>42681</v>
      </c>
      <c r="J13" s="7" t="n">
        <v>42681</v>
      </c>
      <c r="K13" s="7" t="n">
        <v>42682</v>
      </c>
      <c r="L13" s="8" t="n">
        <v>500000</v>
      </c>
      <c r="M13" s="9" t="n">
        <v>52707250</v>
      </c>
      <c r="N13" s="5" t="n">
        <v>104.4025</v>
      </c>
      <c r="O13" s="10" t="n">
        <v>0.070491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25</v>
      </c>
      <c r="C14" s="3" t="s">
        <v>26</v>
      </c>
      <c r="D14" s="3" t="s">
        <v>19</v>
      </c>
      <c r="E14" s="3" t="s">
        <v>20</v>
      </c>
      <c r="F14" s="4" t="n">
        <v>47612</v>
      </c>
      <c r="G14" s="3" t="n">
        <f aca="false">F14-$F$3</f>
        <v>4930</v>
      </c>
      <c r="H14" s="6" t="s">
        <v>21</v>
      </c>
      <c r="I14" s="7" t="n">
        <v>42681</v>
      </c>
      <c r="J14" s="7" t="n">
        <v>42681</v>
      </c>
      <c r="K14" s="7" t="n">
        <v>42682</v>
      </c>
      <c r="L14" s="8" t="n">
        <v>3000000</v>
      </c>
      <c r="M14" s="9" t="n">
        <v>326089083</v>
      </c>
      <c r="N14" s="5" t="n">
        <v>104.9125</v>
      </c>
      <c r="O14" s="10" t="n">
        <v>0.070403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25</v>
      </c>
      <c r="C15" s="3" t="s">
        <v>26</v>
      </c>
      <c r="D15" s="3" t="s">
        <v>19</v>
      </c>
      <c r="E15" s="3" t="s">
        <v>20</v>
      </c>
      <c r="F15" s="4" t="n">
        <v>47612</v>
      </c>
      <c r="G15" s="3" t="n">
        <f aca="false">F15-$F$3</f>
        <v>4930</v>
      </c>
      <c r="H15" s="6" t="s">
        <v>21</v>
      </c>
      <c r="I15" s="7" t="n">
        <v>42681</v>
      </c>
      <c r="J15" s="7" t="n">
        <v>42681</v>
      </c>
      <c r="K15" s="7" t="n">
        <v>42682</v>
      </c>
      <c r="L15" s="8" t="n">
        <v>2500000</v>
      </c>
      <c r="M15" s="9" t="n">
        <v>271817153</v>
      </c>
      <c r="N15" s="5" t="n">
        <v>104.943</v>
      </c>
      <c r="O15" s="10" t="n">
        <v>0.0703688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25</v>
      </c>
      <c r="C16" s="3" t="s">
        <v>26</v>
      </c>
      <c r="D16" s="3" t="s">
        <v>19</v>
      </c>
      <c r="E16" s="3" t="s">
        <v>20</v>
      </c>
      <c r="F16" s="4" t="n">
        <v>47612</v>
      </c>
      <c r="G16" s="3" t="n">
        <f aca="false">F16-$F$3</f>
        <v>4930</v>
      </c>
      <c r="H16" s="6" t="s">
        <v>21</v>
      </c>
      <c r="I16" s="7" t="n">
        <v>42681</v>
      </c>
      <c r="J16" s="7" t="n">
        <v>42681</v>
      </c>
      <c r="K16" s="7" t="n">
        <v>42682</v>
      </c>
      <c r="L16" s="8" t="n">
        <v>500000</v>
      </c>
      <c r="M16" s="9" t="n">
        <v>54364431</v>
      </c>
      <c r="N16" s="5" t="n">
        <v>104.945</v>
      </c>
      <c r="O16" s="10" t="n">
        <v>0.070367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78</v>
      </c>
      <c r="C17" s="3" t="s">
        <v>79</v>
      </c>
      <c r="D17" s="3" t="s">
        <v>19</v>
      </c>
      <c r="E17" s="3" t="s">
        <v>31</v>
      </c>
      <c r="F17" s="4" t="n">
        <v>42696</v>
      </c>
      <c r="G17" s="3" t="n">
        <f aca="false">F17-$F$3</f>
        <v>14</v>
      </c>
      <c r="H17" s="6" t="s">
        <v>21</v>
      </c>
      <c r="I17" s="7" t="n">
        <v>42681</v>
      </c>
      <c r="J17" s="7" t="n">
        <v>42681</v>
      </c>
      <c r="K17" s="7" t="n">
        <v>42682</v>
      </c>
      <c r="L17" s="8" t="n">
        <v>500000</v>
      </c>
      <c r="M17" s="9" t="n">
        <v>49863250</v>
      </c>
      <c r="N17" s="5" t="n">
        <v>99.7265</v>
      </c>
      <c r="O17" s="10" t="n">
        <v>0.071501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80</v>
      </c>
      <c r="C18" s="3" t="s">
        <v>45</v>
      </c>
      <c r="D18" s="3" t="s">
        <v>19</v>
      </c>
      <c r="E18" s="3" t="s">
        <v>46</v>
      </c>
      <c r="F18" s="4" t="n">
        <v>42683</v>
      </c>
      <c r="G18" s="3" t="n">
        <f aca="false">F18-$F$3</f>
        <v>1</v>
      </c>
      <c r="H18" s="6" t="s">
        <v>37</v>
      </c>
      <c r="I18" s="7" t="n">
        <v>42682</v>
      </c>
      <c r="J18" s="7" t="n">
        <v>42682</v>
      </c>
      <c r="K18" s="7" t="n">
        <v>42682</v>
      </c>
      <c r="L18" s="8" t="n">
        <v>132207408</v>
      </c>
      <c r="M18" s="9" t="n">
        <v>132184673.93</v>
      </c>
      <c r="N18" s="5" t="n">
        <v>99.98280424</v>
      </c>
      <c r="O18" s="10" t="n">
        <v>0.0627753123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80</v>
      </c>
      <c r="C19" s="3" t="s">
        <v>45</v>
      </c>
      <c r="D19" s="3" t="s">
        <v>19</v>
      </c>
      <c r="E19" s="3" t="s">
        <v>47</v>
      </c>
      <c r="F19" s="4" t="n">
        <v>42683</v>
      </c>
      <c r="G19" s="3" t="n">
        <f aca="false">F19-$F$3</f>
        <v>1</v>
      </c>
      <c r="H19" s="6" t="s">
        <v>37</v>
      </c>
      <c r="I19" s="7" t="n">
        <v>42682</v>
      </c>
      <c r="J19" s="7" t="n">
        <v>42682</v>
      </c>
      <c r="K19" s="7" t="n">
        <v>42682</v>
      </c>
      <c r="L19" s="8" t="n">
        <v>1859890246</v>
      </c>
      <c r="M19" s="9" t="n">
        <v>1859570423.74</v>
      </c>
      <c r="N19" s="5" t="n">
        <v>99.98280424</v>
      </c>
      <c r="O19" s="10" t="n">
        <v>0.0627753123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80</v>
      </c>
      <c r="C20" s="3" t="s">
        <v>45</v>
      </c>
      <c r="D20" s="3" t="s">
        <v>19</v>
      </c>
      <c r="E20" s="3" t="s">
        <v>48</v>
      </c>
      <c r="F20" s="4" t="n">
        <v>42683</v>
      </c>
      <c r="G20" s="3" t="n">
        <f aca="false">F20-$F$3</f>
        <v>1</v>
      </c>
      <c r="H20" s="6" t="s">
        <v>37</v>
      </c>
      <c r="I20" s="7" t="n">
        <v>42682</v>
      </c>
      <c r="J20" s="7" t="n">
        <v>42682</v>
      </c>
      <c r="K20" s="7" t="n">
        <v>42682</v>
      </c>
      <c r="L20" s="8" t="n">
        <v>6251463</v>
      </c>
      <c r="M20" s="9" t="n">
        <v>6250388.01</v>
      </c>
      <c r="N20" s="5" t="n">
        <v>99.98280424</v>
      </c>
      <c r="O20" s="10" t="n">
        <v>0.0627753123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80</v>
      </c>
      <c r="C21" s="3" t="s">
        <v>45</v>
      </c>
      <c r="D21" s="3" t="s">
        <v>19</v>
      </c>
      <c r="E21" s="3" t="s">
        <v>49</v>
      </c>
      <c r="F21" s="4" t="n">
        <v>42683</v>
      </c>
      <c r="G21" s="3" t="n">
        <f aca="false">F21-$F$3</f>
        <v>1</v>
      </c>
      <c r="H21" s="6" t="s">
        <v>37</v>
      </c>
      <c r="I21" s="7" t="n">
        <v>42682</v>
      </c>
      <c r="J21" s="7" t="n">
        <v>42682</v>
      </c>
      <c r="K21" s="7" t="n">
        <v>42682</v>
      </c>
      <c r="L21" s="8" t="n">
        <v>2132579</v>
      </c>
      <c r="M21" s="9" t="n">
        <v>2132212.29</v>
      </c>
      <c r="N21" s="5" t="n">
        <v>99.98280424</v>
      </c>
      <c r="O21" s="10" t="n">
        <v>0.0627753123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80</v>
      </c>
      <c r="C22" s="3" t="s">
        <v>45</v>
      </c>
      <c r="D22" s="3" t="s">
        <v>19</v>
      </c>
      <c r="E22" s="3" t="s">
        <v>36</v>
      </c>
      <c r="F22" s="4" t="n">
        <v>42683</v>
      </c>
      <c r="G22" s="3" t="n">
        <f aca="false">F22-$F$3</f>
        <v>1</v>
      </c>
      <c r="H22" s="6" t="s">
        <v>37</v>
      </c>
      <c r="I22" s="7" t="n">
        <v>42682</v>
      </c>
      <c r="J22" s="7" t="n">
        <v>42682</v>
      </c>
      <c r="K22" s="7" t="n">
        <v>42682</v>
      </c>
      <c r="L22" s="8" t="n">
        <v>10589574</v>
      </c>
      <c r="M22" s="9" t="n">
        <v>10587753.04</v>
      </c>
      <c r="N22" s="5" t="n">
        <v>99.98280424</v>
      </c>
      <c r="O22" s="10" t="n">
        <v>0.0627753123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80</v>
      </c>
      <c r="C23" s="3" t="s">
        <v>45</v>
      </c>
      <c r="D23" s="3" t="s">
        <v>19</v>
      </c>
      <c r="E23" s="3" t="s">
        <v>50</v>
      </c>
      <c r="F23" s="4" t="n">
        <v>42683</v>
      </c>
      <c r="G23" s="3" t="n">
        <f aca="false">F23-$F$3</f>
        <v>1</v>
      </c>
      <c r="H23" s="6" t="s">
        <v>37</v>
      </c>
      <c r="I23" s="7" t="n">
        <v>42682</v>
      </c>
      <c r="J23" s="7" t="n">
        <v>42682</v>
      </c>
      <c r="K23" s="7" t="n">
        <v>42682</v>
      </c>
      <c r="L23" s="8" t="n">
        <v>2499366</v>
      </c>
      <c r="M23" s="9" t="n">
        <v>2498936.22</v>
      </c>
      <c r="N23" s="5" t="n">
        <v>99.98280424</v>
      </c>
      <c r="O23" s="10" t="n">
        <v>0.0627753123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80</v>
      </c>
      <c r="C24" s="3" t="s">
        <v>45</v>
      </c>
      <c r="D24" s="3" t="s">
        <v>19</v>
      </c>
      <c r="E24" s="3" t="s">
        <v>51</v>
      </c>
      <c r="F24" s="4" t="n">
        <v>42683</v>
      </c>
      <c r="G24" s="3" t="n">
        <f aca="false">F24-$F$3</f>
        <v>1</v>
      </c>
      <c r="H24" s="6" t="s">
        <v>37</v>
      </c>
      <c r="I24" s="7" t="n">
        <v>42682</v>
      </c>
      <c r="J24" s="7" t="n">
        <v>42682</v>
      </c>
      <c r="K24" s="7" t="n">
        <v>42682</v>
      </c>
      <c r="L24" s="8" t="n">
        <v>208737384</v>
      </c>
      <c r="M24" s="9" t="n">
        <v>208701490.02</v>
      </c>
      <c r="N24" s="5" t="n">
        <v>99.98280424</v>
      </c>
      <c r="O24" s="10" t="n">
        <v>0.0627753123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80</v>
      </c>
      <c r="C25" s="3" t="s">
        <v>45</v>
      </c>
      <c r="D25" s="3" t="s">
        <v>19</v>
      </c>
      <c r="E25" s="3" t="s">
        <v>52</v>
      </c>
      <c r="F25" s="4" t="n">
        <v>42683</v>
      </c>
      <c r="G25" s="3" t="n">
        <f aca="false">F25-$F$3</f>
        <v>1</v>
      </c>
      <c r="H25" s="6" t="s">
        <v>37</v>
      </c>
      <c r="I25" s="7" t="n">
        <v>42682</v>
      </c>
      <c r="J25" s="7" t="n">
        <v>42682</v>
      </c>
      <c r="K25" s="7" t="n">
        <v>42682</v>
      </c>
      <c r="L25" s="8" t="n">
        <v>9929656</v>
      </c>
      <c r="M25" s="9" t="n">
        <v>9927948.52</v>
      </c>
      <c r="N25" s="5" t="n">
        <v>99.98280424</v>
      </c>
      <c r="O25" s="10" t="n">
        <v>0.0627753123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80</v>
      </c>
      <c r="C26" s="3" t="s">
        <v>45</v>
      </c>
      <c r="D26" s="3" t="s">
        <v>19</v>
      </c>
      <c r="E26" s="3" t="s">
        <v>53</v>
      </c>
      <c r="F26" s="4" t="n">
        <v>42683</v>
      </c>
      <c r="G26" s="3" t="n">
        <f aca="false">F26-$F$3</f>
        <v>1</v>
      </c>
      <c r="H26" s="6" t="s">
        <v>37</v>
      </c>
      <c r="I26" s="7" t="n">
        <v>42682</v>
      </c>
      <c r="J26" s="7" t="n">
        <v>42682</v>
      </c>
      <c r="K26" s="7" t="n">
        <v>42682</v>
      </c>
      <c r="L26" s="8" t="n">
        <v>1972954</v>
      </c>
      <c r="M26" s="9" t="n">
        <v>1972614.74</v>
      </c>
      <c r="N26" s="5" t="n">
        <v>99.98280424</v>
      </c>
      <c r="O26" s="10" t="n">
        <v>0.0627753123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80</v>
      </c>
      <c r="C27" s="3" t="s">
        <v>45</v>
      </c>
      <c r="D27" s="3" t="s">
        <v>19</v>
      </c>
      <c r="E27" s="3" t="s">
        <v>54</v>
      </c>
      <c r="F27" s="4" t="n">
        <v>42683</v>
      </c>
      <c r="G27" s="3" t="n">
        <f aca="false">F27-$F$3</f>
        <v>1</v>
      </c>
      <c r="H27" s="6" t="s">
        <v>37</v>
      </c>
      <c r="I27" s="7" t="n">
        <v>42682</v>
      </c>
      <c r="J27" s="7" t="n">
        <v>42682</v>
      </c>
      <c r="K27" s="7" t="n">
        <v>42682</v>
      </c>
      <c r="L27" s="8" t="n">
        <v>17895823</v>
      </c>
      <c r="M27" s="9" t="n">
        <v>17892745.68</v>
      </c>
      <c r="N27" s="5" t="n">
        <v>99.98280424</v>
      </c>
      <c r="O27" s="10" t="n">
        <v>0.0627753123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80</v>
      </c>
      <c r="C28" s="3" t="s">
        <v>45</v>
      </c>
      <c r="D28" s="3" t="s">
        <v>19</v>
      </c>
      <c r="E28" s="3" t="s">
        <v>55</v>
      </c>
      <c r="F28" s="4" t="n">
        <v>42683</v>
      </c>
      <c r="G28" s="3" t="n">
        <f aca="false">F28-$F$3</f>
        <v>1</v>
      </c>
      <c r="H28" s="6" t="s">
        <v>37</v>
      </c>
      <c r="I28" s="7" t="n">
        <v>42682</v>
      </c>
      <c r="J28" s="7" t="n">
        <v>42682</v>
      </c>
      <c r="K28" s="7" t="n">
        <v>42682</v>
      </c>
      <c r="L28" s="8" t="n">
        <v>4292883</v>
      </c>
      <c r="M28" s="9" t="n">
        <v>4292144.81</v>
      </c>
      <c r="N28" s="5" t="n">
        <v>99.98280424</v>
      </c>
      <c r="O28" s="10" t="n">
        <v>0.0627753123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80</v>
      </c>
      <c r="C29" s="3" t="s">
        <v>45</v>
      </c>
      <c r="D29" s="3" t="s">
        <v>19</v>
      </c>
      <c r="E29" s="3" t="s">
        <v>56</v>
      </c>
      <c r="F29" s="4" t="n">
        <v>42683</v>
      </c>
      <c r="G29" s="3" t="n">
        <f aca="false">F29-$F$3</f>
        <v>1</v>
      </c>
      <c r="H29" s="6" t="s">
        <v>37</v>
      </c>
      <c r="I29" s="7" t="n">
        <v>42682</v>
      </c>
      <c r="J29" s="7" t="n">
        <v>42682</v>
      </c>
      <c r="K29" s="7" t="n">
        <v>42682</v>
      </c>
      <c r="L29" s="8" t="n">
        <v>2045856</v>
      </c>
      <c r="M29" s="9" t="n">
        <v>2045504.2</v>
      </c>
      <c r="N29" s="5" t="n">
        <v>99.98280424</v>
      </c>
      <c r="O29" s="10" t="n">
        <v>0.0627753123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80</v>
      </c>
      <c r="C30" s="3" t="s">
        <v>45</v>
      </c>
      <c r="D30" s="3" t="s">
        <v>19</v>
      </c>
      <c r="E30" s="3" t="s">
        <v>57</v>
      </c>
      <c r="F30" s="4" t="n">
        <v>42683</v>
      </c>
      <c r="G30" s="3" t="n">
        <f aca="false">F30-$F$3</f>
        <v>1</v>
      </c>
      <c r="H30" s="6" t="s">
        <v>37</v>
      </c>
      <c r="I30" s="7" t="n">
        <v>42682</v>
      </c>
      <c r="J30" s="7" t="n">
        <v>42682</v>
      </c>
      <c r="K30" s="7" t="n">
        <v>42682</v>
      </c>
      <c r="L30" s="8" t="n">
        <v>39956432</v>
      </c>
      <c r="M30" s="9" t="n">
        <v>39949561.19</v>
      </c>
      <c r="N30" s="5" t="n">
        <v>99.98280424</v>
      </c>
      <c r="O30" s="10" t="n">
        <v>0.0627753123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80</v>
      </c>
      <c r="C31" s="3" t="s">
        <v>45</v>
      </c>
      <c r="D31" s="3" t="s">
        <v>19</v>
      </c>
      <c r="E31" s="3" t="s">
        <v>58</v>
      </c>
      <c r="F31" s="4" t="n">
        <v>42683</v>
      </c>
      <c r="G31" s="3" t="n">
        <f aca="false">F31-$F$3</f>
        <v>1</v>
      </c>
      <c r="H31" s="6" t="s">
        <v>37</v>
      </c>
      <c r="I31" s="7" t="n">
        <v>42682</v>
      </c>
      <c r="J31" s="7" t="n">
        <v>42682</v>
      </c>
      <c r="K31" s="7" t="n">
        <v>42682</v>
      </c>
      <c r="L31" s="8" t="n">
        <v>195536444</v>
      </c>
      <c r="M31" s="9" t="n">
        <v>195502820.02</v>
      </c>
      <c r="N31" s="5" t="n">
        <v>99.98280424</v>
      </c>
      <c r="O31" s="10" t="n">
        <v>0.0627753123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80</v>
      </c>
      <c r="C32" s="3" t="s">
        <v>45</v>
      </c>
      <c r="D32" s="3" t="s">
        <v>19</v>
      </c>
      <c r="E32" s="3" t="s">
        <v>20</v>
      </c>
      <c r="F32" s="4" t="n">
        <v>42683</v>
      </c>
      <c r="G32" s="3" t="n">
        <f aca="false">F32-$F$3</f>
        <v>1</v>
      </c>
      <c r="H32" s="6" t="s">
        <v>37</v>
      </c>
      <c r="I32" s="7" t="n">
        <v>42682</v>
      </c>
      <c r="J32" s="7" t="n">
        <v>42682</v>
      </c>
      <c r="K32" s="7" t="n">
        <v>42682</v>
      </c>
      <c r="L32" s="8" t="n">
        <v>6701007</v>
      </c>
      <c r="M32" s="9" t="n">
        <v>6699854.71</v>
      </c>
      <c r="N32" s="5" t="n">
        <v>99.98280424</v>
      </c>
      <c r="O32" s="10" t="n">
        <v>0.0627753123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80</v>
      </c>
      <c r="C33" s="3" t="s">
        <v>45</v>
      </c>
      <c r="D33" s="3" t="s">
        <v>19</v>
      </c>
      <c r="E33" s="3" t="s">
        <v>39</v>
      </c>
      <c r="F33" s="4" t="n">
        <v>42683</v>
      </c>
      <c r="G33" s="3" t="n">
        <f aca="false">F33-$F$3</f>
        <v>1</v>
      </c>
      <c r="H33" s="6" t="s">
        <v>37</v>
      </c>
      <c r="I33" s="7" t="n">
        <v>42682</v>
      </c>
      <c r="J33" s="7" t="n">
        <v>42682</v>
      </c>
      <c r="K33" s="7" t="n">
        <v>42682</v>
      </c>
      <c r="L33" s="8" t="n">
        <v>52332520</v>
      </c>
      <c r="M33" s="9" t="n">
        <v>52323521.03</v>
      </c>
      <c r="N33" s="5" t="n">
        <v>99.98280424</v>
      </c>
      <c r="O33" s="10" t="n">
        <v>0.0627753123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80</v>
      </c>
      <c r="C34" s="3" t="s">
        <v>45</v>
      </c>
      <c r="D34" s="3" t="s">
        <v>19</v>
      </c>
      <c r="E34" s="3" t="s">
        <v>59</v>
      </c>
      <c r="F34" s="4" t="n">
        <v>42683</v>
      </c>
      <c r="G34" s="3" t="n">
        <f aca="false">F34-$F$3</f>
        <v>1</v>
      </c>
      <c r="H34" s="6" t="s">
        <v>37</v>
      </c>
      <c r="I34" s="7" t="n">
        <v>42682</v>
      </c>
      <c r="J34" s="7" t="n">
        <v>42682</v>
      </c>
      <c r="K34" s="7" t="n">
        <v>42682</v>
      </c>
      <c r="L34" s="8" t="n">
        <v>2123525</v>
      </c>
      <c r="M34" s="9" t="n">
        <v>2123159.84</v>
      </c>
      <c r="N34" s="5" t="n">
        <v>99.98280424</v>
      </c>
      <c r="O34" s="10" t="n">
        <v>0.0627753123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80</v>
      </c>
      <c r="C35" s="3" t="s">
        <v>45</v>
      </c>
      <c r="D35" s="3" t="s">
        <v>19</v>
      </c>
      <c r="E35" s="3" t="s">
        <v>60</v>
      </c>
      <c r="F35" s="4" t="n">
        <v>42683</v>
      </c>
      <c r="G35" s="3" t="n">
        <f aca="false">F35-$F$3</f>
        <v>1</v>
      </c>
      <c r="H35" s="6" t="s">
        <v>37</v>
      </c>
      <c r="I35" s="7" t="n">
        <v>42682</v>
      </c>
      <c r="J35" s="7" t="n">
        <v>42682</v>
      </c>
      <c r="K35" s="7" t="n">
        <v>42682</v>
      </c>
      <c r="L35" s="8" t="n">
        <v>6904880</v>
      </c>
      <c r="M35" s="9" t="n">
        <v>6903692.65</v>
      </c>
      <c r="N35" s="5" t="n">
        <v>99.98280424</v>
      </c>
      <c r="O35" s="10" t="n">
        <v>0.0627753123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81</v>
      </c>
      <c r="C36" s="3" t="s">
        <v>82</v>
      </c>
      <c r="D36" s="3" t="s">
        <v>19</v>
      </c>
      <c r="E36" s="3" t="s">
        <v>31</v>
      </c>
      <c r="F36" s="4" t="n">
        <v>42692</v>
      </c>
      <c r="G36" s="3" t="n">
        <f aca="false">F36-$F$3</f>
        <v>10</v>
      </c>
      <c r="H36" s="6" t="s">
        <v>37</v>
      </c>
      <c r="I36" s="7" t="n">
        <v>42682</v>
      </c>
      <c r="J36" s="7" t="n">
        <v>42682</v>
      </c>
      <c r="K36" s="7" t="n">
        <v>42682</v>
      </c>
      <c r="L36" s="8" t="n">
        <v>5000000</v>
      </c>
      <c r="M36" s="9" t="n">
        <v>499097500</v>
      </c>
      <c r="N36" s="5" t="n">
        <v>99.8195</v>
      </c>
      <c r="O36" s="10" t="n">
        <v>0.066182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83</v>
      </c>
      <c r="C37" s="3" t="s">
        <v>84</v>
      </c>
      <c r="D37" s="3" t="s">
        <v>19</v>
      </c>
      <c r="E37" s="3" t="s">
        <v>47</v>
      </c>
      <c r="F37" s="4" t="n">
        <v>42699</v>
      </c>
      <c r="G37" s="3" t="n">
        <f aca="false">F37-$F$3</f>
        <v>17</v>
      </c>
      <c r="H37" s="6" t="s">
        <v>37</v>
      </c>
      <c r="I37" s="7" t="n">
        <v>42682</v>
      </c>
      <c r="J37" s="7" t="n">
        <v>42682</v>
      </c>
      <c r="K37" s="7" t="n">
        <v>42682</v>
      </c>
      <c r="L37" s="8" t="n">
        <v>2000000</v>
      </c>
      <c r="M37" s="9" t="n">
        <v>199391600</v>
      </c>
      <c r="N37" s="5" t="n">
        <v>99.6958</v>
      </c>
      <c r="O37" s="10" t="n">
        <v>0.06551282</v>
      </c>
      <c r="P37" s="3" t="s">
        <v>38</v>
      </c>
    </row>
    <row r="38" customFormat="false" ht="15" hidden="false" customHeight="false" outlineLevel="0" collapsed="false">
      <c r="A38" s="3" t="n">
        <v>33</v>
      </c>
      <c r="B38" s="3" t="s">
        <v>83</v>
      </c>
      <c r="C38" s="3" t="s">
        <v>84</v>
      </c>
      <c r="D38" s="3" t="s">
        <v>19</v>
      </c>
      <c r="E38" s="3" t="s">
        <v>31</v>
      </c>
      <c r="F38" s="4" t="n">
        <v>42699</v>
      </c>
      <c r="G38" s="3" t="n">
        <f aca="false">F38-$F$3</f>
        <v>17</v>
      </c>
      <c r="H38" s="6" t="s">
        <v>37</v>
      </c>
      <c r="I38" s="7" t="n">
        <v>42682</v>
      </c>
      <c r="J38" s="7" t="n">
        <v>42682</v>
      </c>
      <c r="K38" s="7" t="n">
        <v>42682</v>
      </c>
      <c r="L38" s="8" t="n">
        <v>2000000</v>
      </c>
      <c r="M38" s="9" t="n">
        <v>199391600</v>
      </c>
      <c r="N38" s="5" t="n">
        <v>99.6958</v>
      </c>
      <c r="O38" s="10" t="n">
        <v>0.06551282</v>
      </c>
      <c r="P38" s="3" t="s">
        <v>38</v>
      </c>
    </row>
    <row r="39" customFormat="false" ht="15" hidden="false" customHeight="false" outlineLevel="0" collapsed="false">
      <c r="A39" s="3" t="n">
        <v>34</v>
      </c>
      <c r="B39" s="3" t="s">
        <v>83</v>
      </c>
      <c r="C39" s="3" t="s">
        <v>84</v>
      </c>
      <c r="D39" s="3" t="s">
        <v>19</v>
      </c>
      <c r="E39" s="3" t="s">
        <v>31</v>
      </c>
      <c r="F39" s="4" t="n">
        <v>42699</v>
      </c>
      <c r="G39" s="3" t="n">
        <f aca="false">F39-$F$3</f>
        <v>17</v>
      </c>
      <c r="H39" s="6" t="s">
        <v>37</v>
      </c>
      <c r="I39" s="7" t="n">
        <v>42682</v>
      </c>
      <c r="J39" s="7" t="n">
        <v>42682</v>
      </c>
      <c r="K39" s="7" t="n">
        <v>42682</v>
      </c>
      <c r="L39" s="8" t="n">
        <v>6500000</v>
      </c>
      <c r="M39" s="9" t="n">
        <v>648022700</v>
      </c>
      <c r="N39" s="5" t="n">
        <v>99.6958</v>
      </c>
      <c r="O39" s="10" t="n">
        <v>0.06551282</v>
      </c>
      <c r="P39" s="3" t="s">
        <v>38</v>
      </c>
    </row>
    <row r="40" customFormat="false" ht="15" hidden="false" customHeight="false" outlineLevel="0" collapsed="false">
      <c r="A40" s="3" t="n">
        <v>35</v>
      </c>
      <c r="B40" s="3" t="s">
        <v>83</v>
      </c>
      <c r="C40" s="3" t="s">
        <v>84</v>
      </c>
      <c r="D40" s="3" t="s">
        <v>19</v>
      </c>
      <c r="E40" s="3" t="s">
        <v>20</v>
      </c>
      <c r="F40" s="4" t="n">
        <v>42699</v>
      </c>
      <c r="G40" s="3" t="n">
        <f aca="false">F40-$F$3</f>
        <v>17</v>
      </c>
      <c r="H40" s="6" t="s">
        <v>37</v>
      </c>
      <c r="I40" s="7" t="n">
        <v>42682</v>
      </c>
      <c r="J40" s="7" t="n">
        <v>42682</v>
      </c>
      <c r="K40" s="7" t="n">
        <v>42682</v>
      </c>
      <c r="L40" s="8" t="n">
        <v>6500000</v>
      </c>
      <c r="M40" s="9" t="n">
        <v>648022700</v>
      </c>
      <c r="N40" s="5" t="n">
        <v>99.6958</v>
      </c>
      <c r="O40" s="10" t="n">
        <v>0.06551282</v>
      </c>
      <c r="P40" s="3" t="s">
        <v>38</v>
      </c>
    </row>
    <row r="41" customFormat="false" ht="15" hidden="false" customHeight="false" outlineLevel="0" collapsed="false">
      <c r="A41" s="3" t="n">
        <v>36</v>
      </c>
      <c r="B41" s="3" t="s">
        <v>85</v>
      </c>
      <c r="C41" s="3" t="s">
        <v>86</v>
      </c>
      <c r="D41" s="3" t="s">
        <v>19</v>
      </c>
      <c r="E41" s="3" t="s">
        <v>20</v>
      </c>
      <c r="F41" s="4" t="n">
        <v>42685</v>
      </c>
      <c r="G41" s="3" t="n">
        <f aca="false">F41-$F$3</f>
        <v>3</v>
      </c>
      <c r="H41" s="6" t="s">
        <v>37</v>
      </c>
      <c r="I41" s="7" t="n">
        <v>42682</v>
      </c>
      <c r="J41" s="7" t="n">
        <v>42682</v>
      </c>
      <c r="K41" s="7" t="n">
        <v>42682</v>
      </c>
      <c r="L41" s="8" t="n">
        <v>500000</v>
      </c>
      <c r="M41" s="9" t="n">
        <v>49971250</v>
      </c>
      <c r="N41" s="5" t="n">
        <v>99.9425</v>
      </c>
      <c r="O41" s="10" t="n">
        <v>0.07019</v>
      </c>
      <c r="P41" s="3" t="s">
        <v>22</v>
      </c>
    </row>
    <row r="42" customFormat="false" ht="15" hidden="false" customHeight="false" outlineLevel="0" collapsed="false">
      <c r="A42" s="12"/>
      <c r="B42" s="12"/>
      <c r="C42" s="12"/>
      <c r="D42" s="12"/>
      <c r="E42" s="13"/>
      <c r="F42" s="14"/>
      <c r="G42" s="12"/>
      <c r="H42" s="15"/>
      <c r="I42" s="16"/>
      <c r="J42" s="16"/>
      <c r="K42" s="16"/>
      <c r="L42" s="17"/>
      <c r="M42" s="18"/>
      <c r="N42" s="19"/>
      <c r="O42" s="20"/>
      <c r="P42" s="12"/>
    </row>
    <row r="44" customFormat="false" ht="15" hidden="false" customHeight="false" outlineLevel="0" collapsed="false">
      <c r="A44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1" width="16.28"/>
    <col collapsed="false" customWidth="true" hidden="false" outlineLevel="0" max="5" min="5" style="1" width="46.42"/>
    <col collapsed="false" customWidth="true" hidden="false" outlineLevel="0" max="6" min="6" style="2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2" t="n">
        <v>42683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17</v>
      </c>
      <c r="C6" s="3" t="s">
        <v>18</v>
      </c>
      <c r="D6" s="3" t="s">
        <v>19</v>
      </c>
      <c r="E6" s="3" t="s">
        <v>47</v>
      </c>
      <c r="F6" s="4" t="n">
        <v>46033</v>
      </c>
      <c r="G6" s="3" t="n">
        <f aca="false">F6-$F$3</f>
        <v>3350</v>
      </c>
      <c r="H6" s="6" t="s">
        <v>21</v>
      </c>
      <c r="I6" s="7" t="n">
        <v>42682</v>
      </c>
      <c r="J6" s="7" t="n">
        <v>42682</v>
      </c>
      <c r="K6" s="7" t="n">
        <v>42683</v>
      </c>
      <c r="L6" s="8" t="n">
        <v>1000000</v>
      </c>
      <c r="M6" s="9" t="n">
        <v>107220333</v>
      </c>
      <c r="N6" s="5" t="n">
        <v>104.7325</v>
      </c>
      <c r="O6" s="10" t="n">
        <v>0.068834</v>
      </c>
      <c r="P6" s="3" t="s">
        <v>22</v>
      </c>
      <c r="R6" s="11"/>
    </row>
    <row r="7" customFormat="false" ht="15" hidden="false" customHeight="false" outlineLevel="0" collapsed="false">
      <c r="A7" s="3" t="n">
        <v>2</v>
      </c>
      <c r="B7" s="3" t="s">
        <v>17</v>
      </c>
      <c r="C7" s="3" t="s">
        <v>18</v>
      </c>
      <c r="D7" s="3" t="s">
        <v>19</v>
      </c>
      <c r="E7" s="3" t="s">
        <v>20</v>
      </c>
      <c r="F7" s="4" t="n">
        <v>46033</v>
      </c>
      <c r="G7" s="3" t="n">
        <f aca="false">F7-$F$3</f>
        <v>3350</v>
      </c>
      <c r="H7" s="6" t="s">
        <v>21</v>
      </c>
      <c r="I7" s="7" t="n">
        <v>42682</v>
      </c>
      <c r="J7" s="7" t="n">
        <v>42682</v>
      </c>
      <c r="K7" s="7" t="n">
        <v>42683</v>
      </c>
      <c r="L7" s="8" t="n">
        <v>2500000</v>
      </c>
      <c r="M7" s="9" t="n">
        <v>267402083</v>
      </c>
      <c r="N7" s="5" t="n">
        <v>104.473</v>
      </c>
      <c r="O7" s="10" t="n">
        <v>0.0692103333333333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17</v>
      </c>
      <c r="C8" s="3" t="s">
        <v>18</v>
      </c>
      <c r="D8" s="3" t="s">
        <v>19</v>
      </c>
      <c r="E8" s="3" t="s">
        <v>20</v>
      </c>
      <c r="F8" s="4" t="n">
        <v>46033</v>
      </c>
      <c r="G8" s="3" t="n">
        <f aca="false">F8-$F$3</f>
        <v>3350</v>
      </c>
      <c r="H8" s="6" t="s">
        <v>21</v>
      </c>
      <c r="I8" s="7" t="n">
        <v>42682</v>
      </c>
      <c r="J8" s="7" t="n">
        <v>42682</v>
      </c>
      <c r="K8" s="7" t="n">
        <v>42683</v>
      </c>
      <c r="L8" s="8" t="n">
        <v>500000</v>
      </c>
      <c r="M8" s="9" t="n">
        <v>53470167</v>
      </c>
      <c r="N8" s="5" t="n">
        <v>104.4525</v>
      </c>
      <c r="O8" s="10" t="n">
        <v>0.06924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17</v>
      </c>
      <c r="C9" s="3" t="s">
        <v>18</v>
      </c>
      <c r="D9" s="3" t="s">
        <v>19</v>
      </c>
      <c r="E9" s="3" t="s">
        <v>20</v>
      </c>
      <c r="F9" s="4" t="n">
        <v>46033</v>
      </c>
      <c r="G9" s="3" t="n">
        <f aca="false">F9-$F$3</f>
        <v>3350</v>
      </c>
      <c r="H9" s="6" t="s">
        <v>21</v>
      </c>
      <c r="I9" s="7" t="n">
        <v>42682</v>
      </c>
      <c r="J9" s="7" t="n">
        <v>42682</v>
      </c>
      <c r="K9" s="7" t="n">
        <v>42683</v>
      </c>
      <c r="L9" s="8" t="n">
        <v>2000000</v>
      </c>
      <c r="M9" s="9" t="n">
        <v>214005667</v>
      </c>
      <c r="N9" s="5" t="n">
        <v>104.515</v>
      </c>
      <c r="O9" s="10" t="n">
        <v>0.069149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17</v>
      </c>
      <c r="C10" s="3" t="s">
        <v>18</v>
      </c>
      <c r="D10" s="3" t="s">
        <v>19</v>
      </c>
      <c r="E10" s="3" t="s">
        <v>20</v>
      </c>
      <c r="F10" s="4" t="n">
        <v>46033</v>
      </c>
      <c r="G10" s="3" t="n">
        <f aca="false">F10-$F$3</f>
        <v>3350</v>
      </c>
      <c r="H10" s="6" t="s">
        <v>21</v>
      </c>
      <c r="I10" s="7" t="n">
        <v>42682</v>
      </c>
      <c r="J10" s="7" t="n">
        <v>42682</v>
      </c>
      <c r="K10" s="7" t="n">
        <v>42683</v>
      </c>
      <c r="L10" s="8" t="n">
        <v>1000000</v>
      </c>
      <c r="M10" s="9" t="n">
        <v>106982833</v>
      </c>
      <c r="N10" s="5" t="n">
        <v>104.495</v>
      </c>
      <c r="O10" s="10" t="n">
        <v>0.069178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23</v>
      </c>
      <c r="C11" s="3" t="s">
        <v>24</v>
      </c>
      <c r="D11" s="3" t="s">
        <v>19</v>
      </c>
      <c r="E11" s="3" t="s">
        <v>47</v>
      </c>
      <c r="F11" s="4" t="n">
        <v>47197</v>
      </c>
      <c r="G11" s="3" t="n">
        <f aca="false">F11-$F$3</f>
        <v>4514</v>
      </c>
      <c r="H11" s="6" t="s">
        <v>21</v>
      </c>
      <c r="I11" s="7" t="n">
        <v>42682</v>
      </c>
      <c r="J11" s="7" t="n">
        <v>42682</v>
      </c>
      <c r="K11" s="7" t="n">
        <v>42683</v>
      </c>
      <c r="L11" s="8" t="n">
        <v>1500000</v>
      </c>
      <c r="M11" s="9" t="n">
        <v>158539625</v>
      </c>
      <c r="N11" s="5" t="n">
        <v>104.66</v>
      </c>
      <c r="O11" s="10" t="n">
        <v>0.070184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23</v>
      </c>
      <c r="C12" s="3" t="s">
        <v>24</v>
      </c>
      <c r="D12" s="3" t="s">
        <v>19</v>
      </c>
      <c r="E12" s="3" t="s">
        <v>20</v>
      </c>
      <c r="F12" s="4" t="n">
        <v>47197</v>
      </c>
      <c r="G12" s="3" t="n">
        <f aca="false">F12-$F$3</f>
        <v>4514</v>
      </c>
      <c r="H12" s="6" t="s">
        <v>21</v>
      </c>
      <c r="I12" s="7" t="n">
        <v>42682</v>
      </c>
      <c r="J12" s="7" t="n">
        <v>42682</v>
      </c>
      <c r="K12" s="7" t="n">
        <v>42683</v>
      </c>
      <c r="L12" s="8" t="n">
        <v>1000000</v>
      </c>
      <c r="M12" s="9" t="n">
        <v>105623083</v>
      </c>
      <c r="N12" s="5" t="n">
        <v>104.59</v>
      </c>
      <c r="O12" s="10" t="n">
        <v>0.07022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23</v>
      </c>
      <c r="C13" s="3" t="s">
        <v>24</v>
      </c>
      <c r="D13" s="3" t="s">
        <v>19</v>
      </c>
      <c r="E13" s="3" t="s">
        <v>20</v>
      </c>
      <c r="F13" s="4" t="n">
        <v>47197</v>
      </c>
      <c r="G13" s="3" t="n">
        <f aca="false">F13-$F$3</f>
        <v>4514</v>
      </c>
      <c r="H13" s="6" t="s">
        <v>21</v>
      </c>
      <c r="I13" s="7" t="n">
        <v>42682</v>
      </c>
      <c r="J13" s="7" t="n">
        <v>42682</v>
      </c>
      <c r="K13" s="7" t="n">
        <v>42683</v>
      </c>
      <c r="L13" s="8" t="n">
        <v>1000000</v>
      </c>
      <c r="M13" s="9" t="n">
        <v>105663083</v>
      </c>
      <c r="N13" s="5" t="n">
        <v>104.63</v>
      </c>
      <c r="O13" s="10" t="n">
        <v>0.070267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25</v>
      </c>
      <c r="C14" s="3" t="s">
        <v>26</v>
      </c>
      <c r="D14" s="3" t="s">
        <v>19</v>
      </c>
      <c r="E14" s="3" t="s">
        <v>47</v>
      </c>
      <c r="F14" s="4" t="n">
        <v>47612</v>
      </c>
      <c r="G14" s="3" t="n">
        <f aca="false">F14-$F$3</f>
        <v>4929</v>
      </c>
      <c r="H14" s="6" t="s">
        <v>21</v>
      </c>
      <c r="I14" s="7" t="n">
        <v>42682</v>
      </c>
      <c r="J14" s="7" t="n">
        <v>42682</v>
      </c>
      <c r="K14" s="7" t="n">
        <v>42683</v>
      </c>
      <c r="L14" s="8" t="n">
        <v>500000</v>
      </c>
      <c r="M14" s="9" t="n">
        <v>52570000</v>
      </c>
      <c r="N14" s="5" t="n">
        <v>105.14</v>
      </c>
      <c r="O14" s="10" t="n">
        <v>0.070148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27</v>
      </c>
      <c r="C15" s="3" t="s">
        <v>28</v>
      </c>
      <c r="D15" s="3" t="s">
        <v>19</v>
      </c>
      <c r="E15" s="3" t="s">
        <v>47</v>
      </c>
      <c r="F15" s="4" t="n">
        <v>45275</v>
      </c>
      <c r="G15" s="3" t="n">
        <f aca="false">F15-$F$3</f>
        <v>2592</v>
      </c>
      <c r="H15" s="6" t="s">
        <v>21</v>
      </c>
      <c r="I15" s="7" t="n">
        <v>42682</v>
      </c>
      <c r="J15" s="7" t="n">
        <v>42682</v>
      </c>
      <c r="K15" s="7" t="n">
        <v>42683</v>
      </c>
      <c r="L15" s="8" t="n">
        <v>1000000</v>
      </c>
      <c r="M15" s="9" t="n">
        <v>107682000</v>
      </c>
      <c r="N15" s="5" t="n">
        <v>104.61</v>
      </c>
      <c r="O15" s="10" t="n">
        <v>0.068474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27</v>
      </c>
      <c r="C16" s="3" t="s">
        <v>28</v>
      </c>
      <c r="D16" s="3" t="s">
        <v>19</v>
      </c>
      <c r="E16" s="3" t="s">
        <v>20</v>
      </c>
      <c r="F16" s="4" t="n">
        <v>45275</v>
      </c>
      <c r="G16" s="3" t="n">
        <f aca="false">F16-$F$3</f>
        <v>2592</v>
      </c>
      <c r="H16" s="6" t="s">
        <v>21</v>
      </c>
      <c r="I16" s="7" t="n">
        <v>42682</v>
      </c>
      <c r="J16" s="7" t="n">
        <v>42682</v>
      </c>
      <c r="K16" s="7" t="n">
        <v>42683</v>
      </c>
      <c r="L16" s="8" t="n">
        <v>1500000</v>
      </c>
      <c r="M16" s="9" t="n">
        <v>161523000</v>
      </c>
      <c r="N16" s="5" t="n">
        <v>104.61</v>
      </c>
      <c r="O16" s="10" t="n">
        <v>0.068474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27</v>
      </c>
      <c r="C17" s="3" t="s">
        <v>28</v>
      </c>
      <c r="D17" s="3" t="s">
        <v>19</v>
      </c>
      <c r="E17" s="3" t="s">
        <v>20</v>
      </c>
      <c r="F17" s="4" t="n">
        <v>45275</v>
      </c>
      <c r="G17" s="3" t="n">
        <f aca="false">F17-$F$3</f>
        <v>2592</v>
      </c>
      <c r="H17" s="6" t="s">
        <v>21</v>
      </c>
      <c r="I17" s="7" t="n">
        <v>42682</v>
      </c>
      <c r="J17" s="7" t="n">
        <v>42682</v>
      </c>
      <c r="K17" s="7" t="n">
        <v>42683</v>
      </c>
      <c r="L17" s="8" t="n">
        <v>1000000</v>
      </c>
      <c r="M17" s="9" t="n">
        <v>107517000</v>
      </c>
      <c r="N17" s="5" t="n">
        <v>104.445</v>
      </c>
      <c r="O17" s="10" t="n">
        <v>0.0687635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27</v>
      </c>
      <c r="C18" s="3" t="s">
        <v>28</v>
      </c>
      <c r="D18" s="3" t="s">
        <v>19</v>
      </c>
      <c r="E18" s="3" t="s">
        <v>20</v>
      </c>
      <c r="F18" s="4" t="n">
        <v>45275</v>
      </c>
      <c r="G18" s="3" t="n">
        <f aca="false">F18-$F$3</f>
        <v>2592</v>
      </c>
      <c r="H18" s="6" t="s">
        <v>21</v>
      </c>
      <c r="I18" s="7" t="n">
        <v>42682</v>
      </c>
      <c r="J18" s="7" t="n">
        <v>42682</v>
      </c>
      <c r="K18" s="7" t="n">
        <v>42683</v>
      </c>
      <c r="L18" s="8" t="n">
        <v>500000</v>
      </c>
      <c r="M18" s="9" t="n">
        <v>53776000</v>
      </c>
      <c r="N18" s="5" t="n">
        <v>104.48</v>
      </c>
      <c r="O18" s="10" t="n">
        <v>0.068702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87</v>
      </c>
      <c r="C19" s="3" t="s">
        <v>88</v>
      </c>
      <c r="D19" s="3" t="s">
        <v>19</v>
      </c>
      <c r="E19" s="3" t="s">
        <v>54</v>
      </c>
      <c r="F19" s="4" t="n">
        <v>43948</v>
      </c>
      <c r="G19" s="3" t="n">
        <f aca="false">F19-$F$3</f>
        <v>1265</v>
      </c>
      <c r="H19" s="6" t="s">
        <v>21</v>
      </c>
      <c r="I19" s="7" t="n">
        <v>42682</v>
      </c>
      <c r="J19" s="7" t="n">
        <v>42682</v>
      </c>
      <c r="K19" s="7" t="n">
        <v>42683</v>
      </c>
      <c r="L19" s="8" t="n">
        <v>50</v>
      </c>
      <c r="M19" s="9" t="n">
        <v>54116506.16</v>
      </c>
      <c r="N19" s="5" t="n">
        <v>1030443</v>
      </c>
      <c r="O19" s="10" t="n">
        <v>0.0733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89</v>
      </c>
      <c r="C20" s="3" t="s">
        <v>45</v>
      </c>
      <c r="D20" s="3" t="s">
        <v>19</v>
      </c>
      <c r="E20" s="3" t="s">
        <v>46</v>
      </c>
      <c r="F20" s="4" t="n">
        <v>42684</v>
      </c>
      <c r="G20" s="3" t="n">
        <f aca="false">F20-$F$3</f>
        <v>1</v>
      </c>
      <c r="H20" s="6" t="s">
        <v>37</v>
      </c>
      <c r="I20" s="7" t="n">
        <v>42683</v>
      </c>
      <c r="J20" s="7" t="n">
        <v>42683</v>
      </c>
      <c r="K20" s="7" t="n">
        <v>42683</v>
      </c>
      <c r="L20" s="8" t="n">
        <v>148841793</v>
      </c>
      <c r="M20" s="9" t="n">
        <v>148816089.51</v>
      </c>
      <c r="N20" s="5" t="n">
        <v>99.982731</v>
      </c>
      <c r="O20" s="10" t="n">
        <v>0.0630427421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89</v>
      </c>
      <c r="C21" s="3" t="s">
        <v>45</v>
      </c>
      <c r="D21" s="3" t="s">
        <v>19</v>
      </c>
      <c r="E21" s="3" t="s">
        <v>47</v>
      </c>
      <c r="F21" s="4" t="n">
        <v>42684</v>
      </c>
      <c r="G21" s="3" t="n">
        <f aca="false">F21-$F$3</f>
        <v>1</v>
      </c>
      <c r="H21" s="6" t="s">
        <v>37</v>
      </c>
      <c r="I21" s="7" t="n">
        <v>42683</v>
      </c>
      <c r="J21" s="7" t="n">
        <v>42683</v>
      </c>
      <c r="K21" s="7" t="n">
        <v>42683</v>
      </c>
      <c r="L21" s="8" t="n">
        <v>1347045657</v>
      </c>
      <c r="M21" s="9" t="n">
        <v>1346813035.69</v>
      </c>
      <c r="N21" s="5" t="n">
        <v>99.982731</v>
      </c>
      <c r="O21" s="10" t="n">
        <v>0.0630427421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89</v>
      </c>
      <c r="C22" s="3" t="s">
        <v>45</v>
      </c>
      <c r="D22" s="3" t="s">
        <v>19</v>
      </c>
      <c r="E22" s="3" t="s">
        <v>48</v>
      </c>
      <c r="F22" s="4" t="n">
        <v>42684</v>
      </c>
      <c r="G22" s="3" t="n">
        <f aca="false">F22-$F$3</f>
        <v>1</v>
      </c>
      <c r="H22" s="6" t="s">
        <v>37</v>
      </c>
      <c r="I22" s="7" t="n">
        <v>42683</v>
      </c>
      <c r="J22" s="7" t="n">
        <v>42683</v>
      </c>
      <c r="K22" s="7" t="n">
        <v>42683</v>
      </c>
      <c r="L22" s="8" t="n">
        <v>6252538</v>
      </c>
      <c r="M22" s="9" t="n">
        <v>6251458.25</v>
      </c>
      <c r="N22" s="5" t="n">
        <v>99.982731</v>
      </c>
      <c r="O22" s="10" t="n">
        <v>0.0630427421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89</v>
      </c>
      <c r="C23" s="3" t="s">
        <v>45</v>
      </c>
      <c r="D23" s="3" t="s">
        <v>19</v>
      </c>
      <c r="E23" s="3" t="s">
        <v>49</v>
      </c>
      <c r="F23" s="4" t="n">
        <v>42684</v>
      </c>
      <c r="G23" s="3" t="n">
        <f aca="false">F23-$F$3</f>
        <v>1</v>
      </c>
      <c r="H23" s="6" t="s">
        <v>37</v>
      </c>
      <c r="I23" s="7" t="n">
        <v>42683</v>
      </c>
      <c r="J23" s="7" t="n">
        <v>42683</v>
      </c>
      <c r="K23" s="7" t="n">
        <v>42683</v>
      </c>
      <c r="L23" s="8" t="n">
        <v>2132946</v>
      </c>
      <c r="M23" s="9" t="n">
        <v>2132577.66</v>
      </c>
      <c r="N23" s="5" t="n">
        <v>99.982731</v>
      </c>
      <c r="O23" s="10" t="n">
        <v>0.0630427421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89</v>
      </c>
      <c r="C24" s="3" t="s">
        <v>45</v>
      </c>
      <c r="D24" s="3" t="s">
        <v>19</v>
      </c>
      <c r="E24" s="3" t="s">
        <v>36</v>
      </c>
      <c r="F24" s="4" t="n">
        <v>42684</v>
      </c>
      <c r="G24" s="3" t="n">
        <f aca="false">F24-$F$3</f>
        <v>1</v>
      </c>
      <c r="H24" s="6" t="s">
        <v>37</v>
      </c>
      <c r="I24" s="7" t="n">
        <v>42683</v>
      </c>
      <c r="J24" s="7" t="n">
        <v>42683</v>
      </c>
      <c r="K24" s="7" t="n">
        <v>42683</v>
      </c>
      <c r="L24" s="8" t="n">
        <v>13422920</v>
      </c>
      <c r="M24" s="9" t="n">
        <v>13420602</v>
      </c>
      <c r="N24" s="5" t="n">
        <v>99.982731</v>
      </c>
      <c r="O24" s="10" t="n">
        <v>0.0630427421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89</v>
      </c>
      <c r="C25" s="3" t="s">
        <v>45</v>
      </c>
      <c r="D25" s="3" t="s">
        <v>19</v>
      </c>
      <c r="E25" s="3" t="s">
        <v>50</v>
      </c>
      <c r="F25" s="4" t="n">
        <v>42684</v>
      </c>
      <c r="G25" s="3" t="n">
        <f aca="false">F25-$F$3</f>
        <v>1</v>
      </c>
      <c r="H25" s="6" t="s">
        <v>37</v>
      </c>
      <c r="I25" s="7" t="n">
        <v>42683</v>
      </c>
      <c r="J25" s="7" t="n">
        <v>42683</v>
      </c>
      <c r="K25" s="7" t="n">
        <v>42683</v>
      </c>
      <c r="L25" s="8" t="n">
        <v>2807842</v>
      </c>
      <c r="M25" s="9" t="n">
        <v>2807357.11</v>
      </c>
      <c r="N25" s="5" t="n">
        <v>99.982731</v>
      </c>
      <c r="O25" s="10" t="n">
        <v>0.0630427421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89</v>
      </c>
      <c r="C26" s="3" t="s">
        <v>45</v>
      </c>
      <c r="D26" s="3" t="s">
        <v>19</v>
      </c>
      <c r="E26" s="3" t="s">
        <v>51</v>
      </c>
      <c r="F26" s="4" t="n">
        <v>42684</v>
      </c>
      <c r="G26" s="3" t="n">
        <f aca="false">F26-$F$3</f>
        <v>1</v>
      </c>
      <c r="H26" s="6" t="s">
        <v>37</v>
      </c>
      <c r="I26" s="7" t="n">
        <v>42683</v>
      </c>
      <c r="J26" s="7" t="n">
        <v>42683</v>
      </c>
      <c r="K26" s="7" t="n">
        <v>42683</v>
      </c>
      <c r="L26" s="8" t="n">
        <v>210560148</v>
      </c>
      <c r="M26" s="9" t="n">
        <v>210523786.37</v>
      </c>
      <c r="N26" s="5" t="n">
        <v>99.982731</v>
      </c>
      <c r="O26" s="10" t="n">
        <v>0.0630427421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89</v>
      </c>
      <c r="C27" s="3" t="s">
        <v>45</v>
      </c>
      <c r="D27" s="3" t="s">
        <v>19</v>
      </c>
      <c r="E27" s="3" t="s">
        <v>52</v>
      </c>
      <c r="F27" s="4" t="n">
        <v>42684</v>
      </c>
      <c r="G27" s="3" t="n">
        <f aca="false">F27-$F$3</f>
        <v>1</v>
      </c>
      <c r="H27" s="6" t="s">
        <v>37</v>
      </c>
      <c r="I27" s="7" t="n">
        <v>42683</v>
      </c>
      <c r="J27" s="7" t="n">
        <v>42683</v>
      </c>
      <c r="K27" s="7" t="n">
        <v>42683</v>
      </c>
      <c r="L27" s="8" t="n">
        <v>11377264</v>
      </c>
      <c r="M27" s="9" t="n">
        <v>11375299.26</v>
      </c>
      <c r="N27" s="5" t="n">
        <v>99.982731</v>
      </c>
      <c r="O27" s="10" t="n">
        <v>0.0630427421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89</v>
      </c>
      <c r="C28" s="3" t="s">
        <v>45</v>
      </c>
      <c r="D28" s="3" t="s">
        <v>19</v>
      </c>
      <c r="E28" s="3" t="s">
        <v>53</v>
      </c>
      <c r="F28" s="4" t="n">
        <v>42684</v>
      </c>
      <c r="G28" s="3" t="n">
        <f aca="false">F28-$F$3</f>
        <v>1</v>
      </c>
      <c r="H28" s="6" t="s">
        <v>37</v>
      </c>
      <c r="I28" s="7" t="n">
        <v>42683</v>
      </c>
      <c r="J28" s="7" t="n">
        <v>42683</v>
      </c>
      <c r="K28" s="7" t="n">
        <v>42683</v>
      </c>
      <c r="L28" s="8" t="n">
        <v>1973293</v>
      </c>
      <c r="M28" s="9" t="n">
        <v>1972952.23</v>
      </c>
      <c r="N28" s="5" t="n">
        <v>99.982731</v>
      </c>
      <c r="O28" s="10" t="n">
        <v>0.0630427421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89</v>
      </c>
      <c r="C29" s="3" t="s">
        <v>45</v>
      </c>
      <c r="D29" s="3" t="s">
        <v>19</v>
      </c>
      <c r="E29" s="3" t="s">
        <v>54</v>
      </c>
      <c r="F29" s="4" t="n">
        <v>42684</v>
      </c>
      <c r="G29" s="3" t="n">
        <f aca="false">F29-$F$3</f>
        <v>1</v>
      </c>
      <c r="H29" s="6" t="s">
        <v>37</v>
      </c>
      <c r="I29" s="7" t="n">
        <v>42683</v>
      </c>
      <c r="J29" s="7" t="n">
        <v>42683</v>
      </c>
      <c r="K29" s="7" t="n">
        <v>42683</v>
      </c>
      <c r="L29" s="8" t="n">
        <v>72705306</v>
      </c>
      <c r="M29" s="9" t="n">
        <v>72692750.52</v>
      </c>
      <c r="N29" s="5" t="n">
        <v>99.982731</v>
      </c>
      <c r="O29" s="10" t="n">
        <v>0.0630427421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89</v>
      </c>
      <c r="C30" s="3" t="s">
        <v>45</v>
      </c>
      <c r="D30" s="3" t="s">
        <v>19</v>
      </c>
      <c r="E30" s="3" t="s">
        <v>55</v>
      </c>
      <c r="F30" s="4" t="n">
        <v>42684</v>
      </c>
      <c r="G30" s="3" t="n">
        <f aca="false">F30-$F$3</f>
        <v>1</v>
      </c>
      <c r="H30" s="6" t="s">
        <v>37</v>
      </c>
      <c r="I30" s="7" t="n">
        <v>42683</v>
      </c>
      <c r="J30" s="7" t="n">
        <v>42683</v>
      </c>
      <c r="K30" s="7" t="n">
        <v>42683</v>
      </c>
      <c r="L30" s="8" t="n">
        <v>4293621</v>
      </c>
      <c r="M30" s="9" t="n">
        <v>4292879.53</v>
      </c>
      <c r="N30" s="5" t="n">
        <v>99.982731</v>
      </c>
      <c r="O30" s="10" t="n">
        <v>0.0630427421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89</v>
      </c>
      <c r="C31" s="3" t="s">
        <v>45</v>
      </c>
      <c r="D31" s="3" t="s">
        <v>19</v>
      </c>
      <c r="E31" s="3" t="s">
        <v>56</v>
      </c>
      <c r="F31" s="4" t="n">
        <v>42684</v>
      </c>
      <c r="G31" s="3" t="n">
        <f aca="false">F31-$F$3</f>
        <v>1</v>
      </c>
      <c r="H31" s="6" t="s">
        <v>37</v>
      </c>
      <c r="I31" s="7" t="n">
        <v>42683</v>
      </c>
      <c r="J31" s="7" t="n">
        <v>42683</v>
      </c>
      <c r="K31" s="7" t="n">
        <v>42683</v>
      </c>
      <c r="L31" s="8" t="n">
        <v>2682279</v>
      </c>
      <c r="M31" s="9" t="n">
        <v>2681815.8</v>
      </c>
      <c r="N31" s="5" t="n">
        <v>99.982731</v>
      </c>
      <c r="O31" s="10" t="n">
        <v>0.0630427421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89</v>
      </c>
      <c r="C32" s="3" t="s">
        <v>45</v>
      </c>
      <c r="D32" s="3" t="s">
        <v>19</v>
      </c>
      <c r="E32" s="3" t="s">
        <v>57</v>
      </c>
      <c r="F32" s="4" t="n">
        <v>42684</v>
      </c>
      <c r="G32" s="3" t="n">
        <f aca="false">F32-$F$3</f>
        <v>1</v>
      </c>
      <c r="H32" s="6" t="s">
        <v>37</v>
      </c>
      <c r="I32" s="7" t="n">
        <v>42683</v>
      </c>
      <c r="J32" s="7" t="n">
        <v>42683</v>
      </c>
      <c r="K32" s="7" t="n">
        <v>42683</v>
      </c>
      <c r="L32" s="8" t="n">
        <v>31963067</v>
      </c>
      <c r="M32" s="9" t="n">
        <v>31957547.3</v>
      </c>
      <c r="N32" s="5" t="n">
        <v>99.982731</v>
      </c>
      <c r="O32" s="10" t="n">
        <v>0.0630427421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89</v>
      </c>
      <c r="C33" s="3" t="s">
        <v>45</v>
      </c>
      <c r="D33" s="3" t="s">
        <v>19</v>
      </c>
      <c r="E33" s="3" t="s">
        <v>58</v>
      </c>
      <c r="F33" s="4" t="n">
        <v>42684</v>
      </c>
      <c r="G33" s="3" t="n">
        <f aca="false">F33-$F$3</f>
        <v>1</v>
      </c>
      <c r="H33" s="6" t="s">
        <v>37</v>
      </c>
      <c r="I33" s="7" t="n">
        <v>42683</v>
      </c>
      <c r="J33" s="7" t="n">
        <v>42683</v>
      </c>
      <c r="K33" s="7" t="n">
        <v>42683</v>
      </c>
      <c r="L33" s="8" t="n">
        <v>197971925</v>
      </c>
      <c r="M33" s="9" t="n">
        <v>197937737.23</v>
      </c>
      <c r="N33" s="5" t="n">
        <v>99.982731</v>
      </c>
      <c r="O33" s="10" t="n">
        <v>0.0630427421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89</v>
      </c>
      <c r="C34" s="3" t="s">
        <v>45</v>
      </c>
      <c r="D34" s="3" t="s">
        <v>19</v>
      </c>
      <c r="E34" s="3" t="s">
        <v>20</v>
      </c>
      <c r="F34" s="4" t="n">
        <v>42684</v>
      </c>
      <c r="G34" s="3" t="n">
        <f aca="false">F34-$F$3</f>
        <v>1</v>
      </c>
      <c r="H34" s="6" t="s">
        <v>37</v>
      </c>
      <c r="I34" s="7" t="n">
        <v>42683</v>
      </c>
      <c r="J34" s="7" t="n">
        <v>42683</v>
      </c>
      <c r="K34" s="7" t="n">
        <v>42683</v>
      </c>
      <c r="L34" s="8" t="n">
        <v>25167983</v>
      </c>
      <c r="M34" s="9" t="n">
        <v>25163636.74</v>
      </c>
      <c r="N34" s="5" t="n">
        <v>99.982731</v>
      </c>
      <c r="O34" s="10" t="n">
        <v>0.0630427421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89</v>
      </c>
      <c r="C35" s="3" t="s">
        <v>45</v>
      </c>
      <c r="D35" s="3" t="s">
        <v>19</v>
      </c>
      <c r="E35" s="3" t="s">
        <v>39</v>
      </c>
      <c r="F35" s="4" t="n">
        <v>42684</v>
      </c>
      <c r="G35" s="3" t="n">
        <f aca="false">F35-$F$3</f>
        <v>1</v>
      </c>
      <c r="H35" s="6" t="s">
        <v>37</v>
      </c>
      <c r="I35" s="7" t="n">
        <v>42683</v>
      </c>
      <c r="J35" s="7" t="n">
        <v>42683</v>
      </c>
      <c r="K35" s="7" t="n">
        <v>42683</v>
      </c>
      <c r="L35" s="8" t="n">
        <v>23747130</v>
      </c>
      <c r="M35" s="9" t="n">
        <v>23743029.11</v>
      </c>
      <c r="N35" s="5" t="n">
        <v>99.982731</v>
      </c>
      <c r="O35" s="10" t="n">
        <v>0.0630427421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89</v>
      </c>
      <c r="C36" s="3" t="s">
        <v>45</v>
      </c>
      <c r="D36" s="3" t="s">
        <v>19</v>
      </c>
      <c r="E36" s="3" t="s">
        <v>59</v>
      </c>
      <c r="F36" s="4" t="n">
        <v>42684</v>
      </c>
      <c r="G36" s="3" t="n">
        <f aca="false">F36-$F$3</f>
        <v>1</v>
      </c>
      <c r="H36" s="6" t="s">
        <v>37</v>
      </c>
      <c r="I36" s="7" t="n">
        <v>42683</v>
      </c>
      <c r="J36" s="7" t="n">
        <v>42683</v>
      </c>
      <c r="K36" s="7" t="n">
        <v>42683</v>
      </c>
      <c r="L36" s="8" t="n">
        <v>1531751</v>
      </c>
      <c r="M36" s="9" t="n">
        <v>1531486.48</v>
      </c>
      <c r="N36" s="5" t="n">
        <v>99.982731</v>
      </c>
      <c r="O36" s="10" t="n">
        <v>0.0630427421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89</v>
      </c>
      <c r="C37" s="3" t="s">
        <v>45</v>
      </c>
      <c r="D37" s="3" t="s">
        <v>19</v>
      </c>
      <c r="E37" s="3" t="s">
        <v>60</v>
      </c>
      <c r="F37" s="4" t="n">
        <v>42684</v>
      </c>
      <c r="G37" s="3" t="n">
        <f aca="false">F37-$F$3</f>
        <v>1</v>
      </c>
      <c r="H37" s="6" t="s">
        <v>37</v>
      </c>
      <c r="I37" s="7" t="n">
        <v>42683</v>
      </c>
      <c r="J37" s="7" t="n">
        <v>42683</v>
      </c>
      <c r="K37" s="7" t="n">
        <v>42683</v>
      </c>
      <c r="L37" s="8" t="n">
        <v>7022537</v>
      </c>
      <c r="M37" s="9" t="n">
        <v>7021324.28</v>
      </c>
      <c r="N37" s="5" t="n">
        <v>99.982731</v>
      </c>
      <c r="O37" s="10" t="n">
        <v>0.0630427421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90</v>
      </c>
      <c r="C38" s="3" t="s">
        <v>91</v>
      </c>
      <c r="D38" s="3" t="s">
        <v>19</v>
      </c>
      <c r="E38" s="3" t="s">
        <v>31</v>
      </c>
      <c r="F38" s="4" t="n">
        <v>42733</v>
      </c>
      <c r="G38" s="3" t="n">
        <f aca="false">F38-$F$3</f>
        <v>50</v>
      </c>
      <c r="H38" s="6" t="s">
        <v>37</v>
      </c>
      <c r="I38" s="7" t="n">
        <v>42683</v>
      </c>
      <c r="J38" s="7" t="n">
        <v>42683</v>
      </c>
      <c r="K38" s="7" t="n">
        <v>42683</v>
      </c>
      <c r="L38" s="8" t="n">
        <v>5000000</v>
      </c>
      <c r="M38" s="9" t="n">
        <v>495365500</v>
      </c>
      <c r="N38" s="5" t="n">
        <v>99.0731</v>
      </c>
      <c r="O38" s="10" t="n">
        <v>0.0683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32</v>
      </c>
      <c r="C39" s="3" t="s">
        <v>33</v>
      </c>
      <c r="D39" s="3" t="s">
        <v>19</v>
      </c>
      <c r="E39" s="3" t="s">
        <v>20</v>
      </c>
      <c r="F39" s="4" t="n">
        <v>42732</v>
      </c>
      <c r="G39" s="3" t="n">
        <f aca="false">F39-$F$3</f>
        <v>49</v>
      </c>
      <c r="H39" s="6" t="s">
        <v>37</v>
      </c>
      <c r="I39" s="7" t="n">
        <v>42683</v>
      </c>
      <c r="J39" s="7" t="n">
        <v>42683</v>
      </c>
      <c r="K39" s="7" t="n">
        <v>42683</v>
      </c>
      <c r="L39" s="8" t="n">
        <v>2500000</v>
      </c>
      <c r="M39" s="9" t="n">
        <v>247769750</v>
      </c>
      <c r="N39" s="5" t="n">
        <v>99.1079</v>
      </c>
      <c r="O39" s="10" t="n">
        <v>0.067234</v>
      </c>
      <c r="P39" s="3" t="s">
        <v>22</v>
      </c>
    </row>
    <row r="40" customFormat="false" ht="15" hidden="false" customHeight="false" outlineLevel="0" collapsed="false">
      <c r="A40" s="12"/>
      <c r="B40" s="12"/>
      <c r="C40" s="12"/>
      <c r="D40" s="12"/>
      <c r="E40" s="13"/>
      <c r="F40" s="14"/>
      <c r="G40" s="12"/>
      <c r="H40" s="15"/>
      <c r="I40" s="16"/>
      <c r="J40" s="16"/>
      <c r="K40" s="16"/>
      <c r="L40" s="17"/>
      <c r="M40" s="18"/>
      <c r="N40" s="19"/>
      <c r="O40" s="20"/>
      <c r="P40" s="12"/>
    </row>
    <row r="42" customFormat="false" ht="15" hidden="false" customHeight="false" outlineLevel="0" collapsed="false">
      <c r="A42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1" width="16.28"/>
    <col collapsed="false" customWidth="true" hidden="false" outlineLevel="0" max="5" min="5" style="1" width="46.42"/>
    <col collapsed="false" customWidth="true" hidden="false" outlineLevel="0" max="6" min="6" style="2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2" t="n">
        <v>42684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25</v>
      </c>
      <c r="C6" s="3" t="s">
        <v>26</v>
      </c>
      <c r="D6" s="3" t="s">
        <v>19</v>
      </c>
      <c r="E6" s="3" t="s">
        <v>20</v>
      </c>
      <c r="F6" s="4" t="n">
        <v>47612</v>
      </c>
      <c r="G6" s="3" t="n">
        <f aca="false">F6-$F$3</f>
        <v>4928</v>
      </c>
      <c r="H6" s="6" t="s">
        <v>21</v>
      </c>
      <c r="I6" s="7" t="n">
        <v>42683</v>
      </c>
      <c r="J6" s="7" t="n">
        <v>42683</v>
      </c>
      <c r="K6" s="7" t="n">
        <v>42684</v>
      </c>
      <c r="L6" s="8" t="n">
        <v>2000000</v>
      </c>
      <c r="M6" s="9" t="n">
        <v>212182278</v>
      </c>
      <c r="N6" s="5" t="n">
        <v>106.07</v>
      </c>
      <c r="O6" s="10" t="n">
        <v>0.069111</v>
      </c>
      <c r="P6" s="3" t="s">
        <v>22</v>
      </c>
      <c r="R6" s="11"/>
    </row>
    <row r="7" customFormat="false" ht="15" hidden="false" customHeight="false" outlineLevel="0" collapsed="false">
      <c r="A7" s="3" t="n">
        <v>2</v>
      </c>
      <c r="B7" s="3" t="s">
        <v>25</v>
      </c>
      <c r="C7" s="3" t="s">
        <v>26</v>
      </c>
      <c r="D7" s="3" t="s">
        <v>19</v>
      </c>
      <c r="E7" s="3" t="s">
        <v>20</v>
      </c>
      <c r="F7" s="4" t="n">
        <v>47612</v>
      </c>
      <c r="G7" s="3" t="n">
        <f aca="false">F7-$F$3</f>
        <v>4928</v>
      </c>
      <c r="H7" s="6" t="s">
        <v>21</v>
      </c>
      <c r="I7" s="7" t="n">
        <v>42683</v>
      </c>
      <c r="J7" s="7" t="n">
        <v>42683</v>
      </c>
      <c r="K7" s="7" t="n">
        <v>42684</v>
      </c>
      <c r="L7" s="8" t="n">
        <v>500000</v>
      </c>
      <c r="M7" s="9" t="n">
        <v>53075569</v>
      </c>
      <c r="N7" s="5" t="n">
        <v>106.13</v>
      </c>
      <c r="O7" s="10" t="n">
        <v>0.069045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25</v>
      </c>
      <c r="C8" s="3" t="s">
        <v>26</v>
      </c>
      <c r="D8" s="3" t="s">
        <v>19</v>
      </c>
      <c r="E8" s="3" t="s">
        <v>20</v>
      </c>
      <c r="F8" s="4" t="n">
        <v>47612</v>
      </c>
      <c r="G8" s="3" t="n">
        <f aca="false">F8-$F$3</f>
        <v>4928</v>
      </c>
      <c r="H8" s="6" t="s">
        <v>21</v>
      </c>
      <c r="I8" s="7" t="n">
        <v>42683</v>
      </c>
      <c r="J8" s="7" t="n">
        <v>42683</v>
      </c>
      <c r="K8" s="7" t="n">
        <v>42684</v>
      </c>
      <c r="L8" s="8" t="n">
        <v>2000000</v>
      </c>
      <c r="M8" s="9" t="n">
        <v>212342278</v>
      </c>
      <c r="N8" s="5" t="n">
        <v>106.15</v>
      </c>
      <c r="O8" s="10" t="n">
        <v>0.069023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27</v>
      </c>
      <c r="C9" s="3" t="s">
        <v>28</v>
      </c>
      <c r="D9" s="3" t="s">
        <v>19</v>
      </c>
      <c r="E9" s="3" t="s">
        <v>36</v>
      </c>
      <c r="F9" s="4" t="n">
        <v>45275</v>
      </c>
      <c r="G9" s="3" t="n">
        <f aca="false">F9-$F$3</f>
        <v>2591</v>
      </c>
      <c r="H9" s="6" t="s">
        <v>21</v>
      </c>
      <c r="I9" s="7" t="n">
        <v>42683</v>
      </c>
      <c r="J9" s="7" t="n">
        <v>42683</v>
      </c>
      <c r="K9" s="7" t="n">
        <v>42684</v>
      </c>
      <c r="L9" s="8" t="n">
        <v>500000</v>
      </c>
      <c r="M9" s="9" t="n">
        <v>54121667</v>
      </c>
      <c r="N9" s="5" t="n">
        <v>105.15</v>
      </c>
      <c r="O9" s="10" t="n">
        <v>0.067529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27</v>
      </c>
      <c r="C10" s="3" t="s">
        <v>28</v>
      </c>
      <c r="D10" s="3" t="s">
        <v>19</v>
      </c>
      <c r="E10" s="3" t="s">
        <v>20</v>
      </c>
      <c r="F10" s="4" t="n">
        <v>45275</v>
      </c>
      <c r="G10" s="3" t="n">
        <f aca="false">F10-$F$3</f>
        <v>2591</v>
      </c>
      <c r="H10" s="6" t="s">
        <v>21</v>
      </c>
      <c r="I10" s="7" t="n">
        <v>42683</v>
      </c>
      <c r="J10" s="7" t="n">
        <v>42683</v>
      </c>
      <c r="K10" s="7" t="n">
        <v>42684</v>
      </c>
      <c r="L10" s="8" t="n">
        <v>500000</v>
      </c>
      <c r="M10" s="9" t="n">
        <v>54221667</v>
      </c>
      <c r="N10" s="5" t="n">
        <v>105.35</v>
      </c>
      <c r="O10" s="10" t="n">
        <v>0.067181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27</v>
      </c>
      <c r="C11" s="3" t="s">
        <v>28</v>
      </c>
      <c r="D11" s="3" t="s">
        <v>19</v>
      </c>
      <c r="E11" s="3" t="s">
        <v>20</v>
      </c>
      <c r="F11" s="4" t="n">
        <v>45275</v>
      </c>
      <c r="G11" s="3" t="n">
        <f aca="false">F11-$F$3</f>
        <v>2591</v>
      </c>
      <c r="H11" s="6" t="s">
        <v>21</v>
      </c>
      <c r="I11" s="7" t="n">
        <v>42683</v>
      </c>
      <c r="J11" s="7" t="n">
        <v>42683</v>
      </c>
      <c r="K11" s="7" t="n">
        <v>42684</v>
      </c>
      <c r="L11" s="8" t="n">
        <v>1000000</v>
      </c>
      <c r="M11" s="9" t="n">
        <v>108313333</v>
      </c>
      <c r="N11" s="5" t="n">
        <v>105.22</v>
      </c>
      <c r="O11" s="10" t="n">
        <v>0.067407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92</v>
      </c>
      <c r="C12" s="3" t="s">
        <v>93</v>
      </c>
      <c r="D12" s="3" t="s">
        <v>19</v>
      </c>
      <c r="E12" s="3" t="s">
        <v>36</v>
      </c>
      <c r="F12" s="4" t="n">
        <v>49297</v>
      </c>
      <c r="G12" s="3" t="n">
        <f aca="false">F12-$F$3</f>
        <v>6613</v>
      </c>
      <c r="H12" s="6" t="s">
        <v>21</v>
      </c>
      <c r="I12" s="7" t="n">
        <v>42683</v>
      </c>
      <c r="J12" s="7" t="n">
        <v>42683</v>
      </c>
      <c r="K12" s="7" t="n">
        <v>42684</v>
      </c>
      <c r="L12" s="8" t="n">
        <v>500000</v>
      </c>
      <c r="M12" s="9" t="n">
        <v>54613792</v>
      </c>
      <c r="N12" s="5" t="n">
        <v>106.2</v>
      </c>
      <c r="O12" s="10" t="n">
        <v>0.071145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94</v>
      </c>
      <c r="C13" s="3" t="s">
        <v>95</v>
      </c>
      <c r="D13" s="3" t="s">
        <v>19</v>
      </c>
      <c r="E13" s="3" t="s">
        <v>20</v>
      </c>
      <c r="F13" s="4" t="n">
        <v>42712</v>
      </c>
      <c r="G13" s="3" t="n">
        <f aca="false">F13-$F$3</f>
        <v>28</v>
      </c>
      <c r="H13" s="6" t="s">
        <v>21</v>
      </c>
      <c r="I13" s="7" t="n">
        <v>42683</v>
      </c>
      <c r="J13" s="7" t="n">
        <v>42683</v>
      </c>
      <c r="K13" s="7" t="n">
        <v>42684</v>
      </c>
      <c r="L13" s="8" t="n">
        <v>500000</v>
      </c>
      <c r="M13" s="9" t="n">
        <v>49727250</v>
      </c>
      <c r="N13" s="5" t="n">
        <v>99.4545</v>
      </c>
      <c r="O13" s="10" t="n">
        <v>0.0715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96</v>
      </c>
      <c r="C14" s="3" t="s">
        <v>97</v>
      </c>
      <c r="D14" s="3" t="s">
        <v>19</v>
      </c>
      <c r="E14" s="3" t="s">
        <v>31</v>
      </c>
      <c r="F14" s="4" t="n">
        <v>42731</v>
      </c>
      <c r="G14" s="3" t="n">
        <f aca="false">F14-$F$3</f>
        <v>47</v>
      </c>
      <c r="H14" s="6" t="s">
        <v>21</v>
      </c>
      <c r="I14" s="7" t="n">
        <v>42683</v>
      </c>
      <c r="J14" s="7" t="n">
        <v>42683</v>
      </c>
      <c r="K14" s="7" t="n">
        <v>42684</v>
      </c>
      <c r="L14" s="8" t="n">
        <v>500000</v>
      </c>
      <c r="M14" s="9" t="n">
        <v>49559650</v>
      </c>
      <c r="N14" s="5" t="n">
        <v>99.1193</v>
      </c>
      <c r="O14" s="10" t="n">
        <v>0.069002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98</v>
      </c>
      <c r="C15" s="3" t="s">
        <v>45</v>
      </c>
      <c r="D15" s="3" t="s">
        <v>19</v>
      </c>
      <c r="E15" s="3" t="s">
        <v>46</v>
      </c>
      <c r="F15" s="4" t="n">
        <v>42685</v>
      </c>
      <c r="G15" s="3" t="n">
        <f aca="false">F15-$F$3</f>
        <v>1</v>
      </c>
      <c r="H15" s="6" t="s">
        <v>37</v>
      </c>
      <c r="I15" s="7" t="n">
        <v>42684</v>
      </c>
      <c r="J15" s="7" t="n">
        <v>42684</v>
      </c>
      <c r="K15" s="7" t="n">
        <v>42684</v>
      </c>
      <c r="L15" s="8" t="n">
        <v>156597746</v>
      </c>
      <c r="M15" s="9" t="n">
        <v>156570732.53</v>
      </c>
      <c r="N15" s="5" t="n">
        <v>99.98274977</v>
      </c>
      <c r="O15" s="10" t="n">
        <v>0.0629742015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98</v>
      </c>
      <c r="C16" s="3" t="s">
        <v>45</v>
      </c>
      <c r="D16" s="3" t="s">
        <v>19</v>
      </c>
      <c r="E16" s="3" t="s">
        <v>47</v>
      </c>
      <c r="F16" s="4" t="n">
        <v>42685</v>
      </c>
      <c r="G16" s="3" t="n">
        <f aca="false">F16-$F$3</f>
        <v>1</v>
      </c>
      <c r="H16" s="6" t="s">
        <v>37</v>
      </c>
      <c r="I16" s="7" t="n">
        <v>42684</v>
      </c>
      <c r="J16" s="7" t="n">
        <v>42684</v>
      </c>
      <c r="K16" s="7" t="n">
        <v>42684</v>
      </c>
      <c r="L16" s="8" t="n">
        <v>1149467332</v>
      </c>
      <c r="M16" s="9" t="n">
        <v>1149269046.24</v>
      </c>
      <c r="N16" s="5" t="n">
        <v>99.98274977</v>
      </c>
      <c r="O16" s="10" t="n">
        <v>0.0629742015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98</v>
      </c>
      <c r="C17" s="3" t="s">
        <v>45</v>
      </c>
      <c r="D17" s="3" t="s">
        <v>19</v>
      </c>
      <c r="E17" s="3" t="s">
        <v>48</v>
      </c>
      <c r="F17" s="4" t="n">
        <v>42685</v>
      </c>
      <c r="G17" s="3" t="n">
        <f aca="false">F17-$F$3</f>
        <v>1</v>
      </c>
      <c r="H17" s="6" t="s">
        <v>37</v>
      </c>
      <c r="I17" s="7" t="n">
        <v>42684</v>
      </c>
      <c r="J17" s="7" t="n">
        <v>42684</v>
      </c>
      <c r="K17" s="7" t="n">
        <v>42684</v>
      </c>
      <c r="L17" s="8" t="n">
        <v>6253618</v>
      </c>
      <c r="M17" s="9" t="n">
        <v>6252539.24</v>
      </c>
      <c r="N17" s="5" t="n">
        <v>99.98274977</v>
      </c>
      <c r="O17" s="10" t="n">
        <v>0.0629742015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98</v>
      </c>
      <c r="C18" s="3" t="s">
        <v>45</v>
      </c>
      <c r="D18" s="3" t="s">
        <v>19</v>
      </c>
      <c r="E18" s="3" t="s">
        <v>49</v>
      </c>
      <c r="F18" s="4" t="n">
        <v>42685</v>
      </c>
      <c r="G18" s="3" t="n">
        <f aca="false">F18-$F$3</f>
        <v>1</v>
      </c>
      <c r="H18" s="6" t="s">
        <v>37</v>
      </c>
      <c r="I18" s="7" t="n">
        <v>42684</v>
      </c>
      <c r="J18" s="7" t="n">
        <v>42684</v>
      </c>
      <c r="K18" s="7" t="n">
        <v>42684</v>
      </c>
      <c r="L18" s="8" t="n">
        <v>2133314</v>
      </c>
      <c r="M18" s="9" t="n">
        <v>2132946</v>
      </c>
      <c r="N18" s="5" t="n">
        <v>99.98274977</v>
      </c>
      <c r="O18" s="10" t="n">
        <v>0.0629742015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98</v>
      </c>
      <c r="C19" s="3" t="s">
        <v>45</v>
      </c>
      <c r="D19" s="3" t="s">
        <v>19</v>
      </c>
      <c r="E19" s="3" t="s">
        <v>36</v>
      </c>
      <c r="F19" s="4" t="n">
        <v>42685</v>
      </c>
      <c r="G19" s="3" t="n">
        <f aca="false">F19-$F$3</f>
        <v>1</v>
      </c>
      <c r="H19" s="6" t="s">
        <v>37</v>
      </c>
      <c r="I19" s="7" t="n">
        <v>42684</v>
      </c>
      <c r="J19" s="7" t="n">
        <v>42684</v>
      </c>
      <c r="K19" s="7" t="n">
        <v>42684</v>
      </c>
      <c r="L19" s="8" t="n">
        <v>30430829</v>
      </c>
      <c r="M19" s="9" t="n">
        <v>30425579.61</v>
      </c>
      <c r="N19" s="5" t="n">
        <v>99.98274977</v>
      </c>
      <c r="O19" s="10" t="n">
        <v>0.0629742015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98</v>
      </c>
      <c r="C20" s="3" t="s">
        <v>45</v>
      </c>
      <c r="D20" s="3" t="s">
        <v>19</v>
      </c>
      <c r="E20" s="3" t="s">
        <v>50</v>
      </c>
      <c r="F20" s="4" t="n">
        <v>42685</v>
      </c>
      <c r="G20" s="3" t="n">
        <f aca="false">F20-$F$3</f>
        <v>1</v>
      </c>
      <c r="H20" s="6" t="s">
        <v>37</v>
      </c>
      <c r="I20" s="7" t="n">
        <v>42684</v>
      </c>
      <c r="J20" s="7" t="n">
        <v>42684</v>
      </c>
      <c r="K20" s="7" t="n">
        <v>42684</v>
      </c>
      <c r="L20" s="8" t="n">
        <v>1493962</v>
      </c>
      <c r="M20" s="9" t="n">
        <v>1493704.29</v>
      </c>
      <c r="N20" s="5" t="n">
        <v>99.98274977</v>
      </c>
      <c r="O20" s="10" t="n">
        <v>0.0629742015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98</v>
      </c>
      <c r="C21" s="3" t="s">
        <v>45</v>
      </c>
      <c r="D21" s="3" t="s">
        <v>19</v>
      </c>
      <c r="E21" s="3" t="s">
        <v>51</v>
      </c>
      <c r="F21" s="4" t="n">
        <v>42685</v>
      </c>
      <c r="G21" s="3" t="n">
        <f aca="false">F21-$F$3</f>
        <v>1</v>
      </c>
      <c r="H21" s="6" t="s">
        <v>37</v>
      </c>
      <c r="I21" s="7" t="n">
        <v>42684</v>
      </c>
      <c r="J21" s="7" t="n">
        <v>42684</v>
      </c>
      <c r="K21" s="7" t="n">
        <v>42684</v>
      </c>
      <c r="L21" s="8" t="n">
        <v>215396130</v>
      </c>
      <c r="M21" s="9" t="n">
        <v>215358973.67</v>
      </c>
      <c r="N21" s="5" t="n">
        <v>99.98274977</v>
      </c>
      <c r="O21" s="10" t="n">
        <v>0.0629742015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98</v>
      </c>
      <c r="C22" s="3" t="s">
        <v>45</v>
      </c>
      <c r="D22" s="3" t="s">
        <v>19</v>
      </c>
      <c r="E22" s="3" t="s">
        <v>52</v>
      </c>
      <c r="F22" s="4" t="n">
        <v>42685</v>
      </c>
      <c r="G22" s="3" t="n">
        <f aca="false">F22-$F$3</f>
        <v>1</v>
      </c>
      <c r="H22" s="6" t="s">
        <v>37</v>
      </c>
      <c r="I22" s="7" t="n">
        <v>42684</v>
      </c>
      <c r="J22" s="7" t="n">
        <v>42684</v>
      </c>
      <c r="K22" s="7" t="n">
        <v>42684</v>
      </c>
      <c r="L22" s="8" t="n">
        <v>7907723</v>
      </c>
      <c r="M22" s="9" t="n">
        <v>7906358.9</v>
      </c>
      <c r="N22" s="5" t="n">
        <v>99.98274977</v>
      </c>
      <c r="O22" s="10" t="n">
        <v>0.0629742015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98</v>
      </c>
      <c r="C23" s="3" t="s">
        <v>45</v>
      </c>
      <c r="D23" s="3" t="s">
        <v>19</v>
      </c>
      <c r="E23" s="3" t="s">
        <v>53</v>
      </c>
      <c r="F23" s="4" t="n">
        <v>42685</v>
      </c>
      <c r="G23" s="3" t="n">
        <f aca="false">F23-$F$3</f>
        <v>1</v>
      </c>
      <c r="H23" s="6" t="s">
        <v>37</v>
      </c>
      <c r="I23" s="7" t="n">
        <v>42684</v>
      </c>
      <c r="J23" s="7" t="n">
        <v>42684</v>
      </c>
      <c r="K23" s="7" t="n">
        <v>42684</v>
      </c>
      <c r="L23" s="8" t="n">
        <v>1973634</v>
      </c>
      <c r="M23" s="9" t="n">
        <v>1973293.54</v>
      </c>
      <c r="N23" s="5" t="n">
        <v>99.98274977</v>
      </c>
      <c r="O23" s="10" t="n">
        <v>0.0629742015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98</v>
      </c>
      <c r="C24" s="3" t="s">
        <v>45</v>
      </c>
      <c r="D24" s="3" t="s">
        <v>19</v>
      </c>
      <c r="E24" s="3" t="s">
        <v>54</v>
      </c>
      <c r="F24" s="4" t="n">
        <v>42685</v>
      </c>
      <c r="G24" s="3" t="n">
        <f aca="false">F24-$F$3</f>
        <v>1</v>
      </c>
      <c r="H24" s="6" t="s">
        <v>37</v>
      </c>
      <c r="I24" s="7" t="n">
        <v>42684</v>
      </c>
      <c r="J24" s="7" t="n">
        <v>42684</v>
      </c>
      <c r="K24" s="7" t="n">
        <v>42684</v>
      </c>
      <c r="L24" s="8" t="n">
        <v>72714884</v>
      </c>
      <c r="M24" s="9" t="n">
        <v>72702340.52</v>
      </c>
      <c r="N24" s="5" t="n">
        <v>99.98274977</v>
      </c>
      <c r="O24" s="10" t="n">
        <v>0.0629742015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98</v>
      </c>
      <c r="C25" s="3" t="s">
        <v>45</v>
      </c>
      <c r="D25" s="3" t="s">
        <v>19</v>
      </c>
      <c r="E25" s="3" t="s">
        <v>55</v>
      </c>
      <c r="F25" s="4" t="n">
        <v>42685</v>
      </c>
      <c r="G25" s="3" t="n">
        <f aca="false">F25-$F$3</f>
        <v>1</v>
      </c>
      <c r="H25" s="6" t="s">
        <v>37</v>
      </c>
      <c r="I25" s="7" t="n">
        <v>42684</v>
      </c>
      <c r="J25" s="7" t="n">
        <v>42684</v>
      </c>
      <c r="K25" s="7" t="n">
        <v>42684</v>
      </c>
      <c r="L25" s="8" t="n">
        <v>4284131</v>
      </c>
      <c r="M25" s="9" t="n">
        <v>4283391.98</v>
      </c>
      <c r="N25" s="5" t="n">
        <v>99.98274977</v>
      </c>
      <c r="O25" s="10" t="n">
        <v>0.0629742015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98</v>
      </c>
      <c r="C26" s="3" t="s">
        <v>45</v>
      </c>
      <c r="D26" s="3" t="s">
        <v>19</v>
      </c>
      <c r="E26" s="3" t="s">
        <v>56</v>
      </c>
      <c r="F26" s="4" t="n">
        <v>42685</v>
      </c>
      <c r="G26" s="3" t="n">
        <f aca="false">F26-$F$3</f>
        <v>1</v>
      </c>
      <c r="H26" s="6" t="s">
        <v>37</v>
      </c>
      <c r="I26" s="7" t="n">
        <v>42684</v>
      </c>
      <c r="J26" s="7" t="n">
        <v>42684</v>
      </c>
      <c r="K26" s="7" t="n">
        <v>42684</v>
      </c>
      <c r="L26" s="8" t="n">
        <v>1841357</v>
      </c>
      <c r="M26" s="9" t="n">
        <v>1841039.36</v>
      </c>
      <c r="N26" s="5" t="n">
        <v>99.98274977</v>
      </c>
      <c r="O26" s="10" t="n">
        <v>0.0629742015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98</v>
      </c>
      <c r="C27" s="3" t="s">
        <v>45</v>
      </c>
      <c r="D27" s="3" t="s">
        <v>19</v>
      </c>
      <c r="E27" s="3" t="s">
        <v>57</v>
      </c>
      <c r="F27" s="4" t="n">
        <v>42685</v>
      </c>
      <c r="G27" s="3" t="n">
        <f aca="false">F27-$F$3</f>
        <v>1</v>
      </c>
      <c r="H27" s="6" t="s">
        <v>37</v>
      </c>
      <c r="I27" s="7" t="n">
        <v>42684</v>
      </c>
      <c r="J27" s="7" t="n">
        <v>42684</v>
      </c>
      <c r="K27" s="7" t="n">
        <v>42684</v>
      </c>
      <c r="L27" s="8" t="n">
        <v>32124586</v>
      </c>
      <c r="M27" s="9" t="n">
        <v>32119044.44</v>
      </c>
      <c r="N27" s="5" t="n">
        <v>99.98274977</v>
      </c>
      <c r="O27" s="10" t="n">
        <v>0.0629742015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98</v>
      </c>
      <c r="C28" s="3" t="s">
        <v>45</v>
      </c>
      <c r="D28" s="3" t="s">
        <v>19</v>
      </c>
      <c r="E28" s="3" t="s">
        <v>58</v>
      </c>
      <c r="F28" s="4" t="n">
        <v>42685</v>
      </c>
      <c r="G28" s="3" t="n">
        <f aca="false">F28-$F$3</f>
        <v>1</v>
      </c>
      <c r="H28" s="6" t="s">
        <v>37</v>
      </c>
      <c r="I28" s="7" t="n">
        <v>42684</v>
      </c>
      <c r="J28" s="7" t="n">
        <v>42684</v>
      </c>
      <c r="K28" s="7" t="n">
        <v>42684</v>
      </c>
      <c r="L28" s="8" t="n">
        <v>201766866</v>
      </c>
      <c r="M28" s="9" t="n">
        <v>201732060.75</v>
      </c>
      <c r="N28" s="5" t="n">
        <v>99.98274977</v>
      </c>
      <c r="O28" s="10" t="n">
        <v>0.0629742015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98</v>
      </c>
      <c r="C29" s="3" t="s">
        <v>45</v>
      </c>
      <c r="D29" s="3" t="s">
        <v>19</v>
      </c>
      <c r="E29" s="3" t="s">
        <v>20</v>
      </c>
      <c r="F29" s="4" t="n">
        <v>42685</v>
      </c>
      <c r="G29" s="3" t="n">
        <f aca="false">F29-$F$3</f>
        <v>1</v>
      </c>
      <c r="H29" s="6" t="s">
        <v>37</v>
      </c>
      <c r="I29" s="7" t="n">
        <v>42684</v>
      </c>
      <c r="J29" s="7" t="n">
        <v>42684</v>
      </c>
      <c r="K29" s="7" t="n">
        <v>42684</v>
      </c>
      <c r="L29" s="8" t="n">
        <v>121445387</v>
      </c>
      <c r="M29" s="9" t="n">
        <v>121424437.39</v>
      </c>
      <c r="N29" s="5" t="n">
        <v>99.98274977</v>
      </c>
      <c r="O29" s="10" t="n">
        <v>0.0629742015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98</v>
      </c>
      <c r="C30" s="3" t="s">
        <v>45</v>
      </c>
      <c r="D30" s="3" t="s">
        <v>19</v>
      </c>
      <c r="E30" s="3" t="s">
        <v>39</v>
      </c>
      <c r="F30" s="4" t="n">
        <v>42685</v>
      </c>
      <c r="G30" s="3" t="n">
        <f aca="false">F30-$F$3</f>
        <v>1</v>
      </c>
      <c r="H30" s="6" t="s">
        <v>37</v>
      </c>
      <c r="I30" s="7" t="n">
        <v>42684</v>
      </c>
      <c r="J30" s="7" t="n">
        <v>42684</v>
      </c>
      <c r="K30" s="7" t="n">
        <v>42684</v>
      </c>
      <c r="L30" s="8" t="n">
        <v>21848093</v>
      </c>
      <c r="M30" s="9" t="n">
        <v>21844324.15</v>
      </c>
      <c r="N30" s="5" t="n">
        <v>99.98274977</v>
      </c>
      <c r="O30" s="10" t="n">
        <v>0.0629742015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98</v>
      </c>
      <c r="C31" s="3" t="s">
        <v>45</v>
      </c>
      <c r="D31" s="3" t="s">
        <v>19</v>
      </c>
      <c r="E31" s="3" t="s">
        <v>59</v>
      </c>
      <c r="F31" s="4" t="n">
        <v>42685</v>
      </c>
      <c r="G31" s="3" t="n">
        <f aca="false">F31-$F$3</f>
        <v>1</v>
      </c>
      <c r="H31" s="6" t="s">
        <v>37</v>
      </c>
      <c r="I31" s="7" t="n">
        <v>42684</v>
      </c>
      <c r="J31" s="7" t="n">
        <v>42684</v>
      </c>
      <c r="K31" s="7" t="n">
        <v>42684</v>
      </c>
      <c r="L31" s="8" t="n">
        <v>296659</v>
      </c>
      <c r="M31" s="9" t="n">
        <v>296607.83</v>
      </c>
      <c r="N31" s="5" t="n">
        <v>99.98274977</v>
      </c>
      <c r="O31" s="10" t="n">
        <v>0.0629742015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98</v>
      </c>
      <c r="C32" s="3" t="s">
        <v>45</v>
      </c>
      <c r="D32" s="3" t="s">
        <v>19</v>
      </c>
      <c r="E32" s="3" t="s">
        <v>60</v>
      </c>
      <c r="F32" s="4" t="n">
        <v>42685</v>
      </c>
      <c r="G32" s="3" t="n">
        <f aca="false">F32-$F$3</f>
        <v>1</v>
      </c>
      <c r="H32" s="6" t="s">
        <v>37</v>
      </c>
      <c r="I32" s="7" t="n">
        <v>42684</v>
      </c>
      <c r="J32" s="7" t="n">
        <v>42684</v>
      </c>
      <c r="K32" s="7" t="n">
        <v>42684</v>
      </c>
      <c r="L32" s="8" t="n">
        <v>7023749</v>
      </c>
      <c r="M32" s="9" t="n">
        <v>7022537.39</v>
      </c>
      <c r="N32" s="5" t="n">
        <v>99.98274977</v>
      </c>
      <c r="O32" s="10" t="n">
        <v>0.0629742015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99</v>
      </c>
      <c r="C33" s="3" t="s">
        <v>100</v>
      </c>
      <c r="D33" s="3" t="s">
        <v>19</v>
      </c>
      <c r="E33" s="3" t="s">
        <v>20</v>
      </c>
      <c r="F33" s="4" t="n">
        <v>42718</v>
      </c>
      <c r="G33" s="3" t="n">
        <f aca="false">F33-$F$3</f>
        <v>34</v>
      </c>
      <c r="H33" s="6" t="s">
        <v>37</v>
      </c>
      <c r="I33" s="7" t="n">
        <v>42684</v>
      </c>
      <c r="J33" s="7" t="n">
        <v>42684</v>
      </c>
      <c r="K33" s="7" t="n">
        <v>42684</v>
      </c>
      <c r="L33" s="8" t="n">
        <v>2000000</v>
      </c>
      <c r="M33" s="9" t="n">
        <v>198741200</v>
      </c>
      <c r="N33" s="5" t="n">
        <v>99.3706</v>
      </c>
      <c r="O33" s="10" t="n">
        <v>0.068182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99</v>
      </c>
      <c r="C34" s="3" t="s">
        <v>100</v>
      </c>
      <c r="D34" s="3" t="s">
        <v>19</v>
      </c>
      <c r="E34" s="3" t="s">
        <v>20</v>
      </c>
      <c r="F34" s="4" t="n">
        <v>42718</v>
      </c>
      <c r="G34" s="3" t="n">
        <f aca="false">F34-$F$3</f>
        <v>34</v>
      </c>
      <c r="H34" s="6" t="s">
        <v>37</v>
      </c>
      <c r="I34" s="7" t="n">
        <v>42684</v>
      </c>
      <c r="J34" s="7" t="n">
        <v>42684</v>
      </c>
      <c r="K34" s="7" t="n">
        <v>42684</v>
      </c>
      <c r="L34" s="8" t="n">
        <v>500000</v>
      </c>
      <c r="M34" s="9" t="n">
        <v>49685300</v>
      </c>
      <c r="N34" s="5" t="n">
        <v>99.3706</v>
      </c>
      <c r="O34" s="10" t="n">
        <v>0.068182</v>
      </c>
      <c r="P34" s="3" t="s">
        <v>22</v>
      </c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6"/>
      <c r="J35" s="16"/>
      <c r="K35" s="16"/>
      <c r="L35" s="17"/>
      <c r="M35" s="18"/>
      <c r="N35" s="19"/>
      <c r="O35" s="20"/>
      <c r="P35" s="12"/>
    </row>
    <row r="37" customFormat="false" ht="15" hidden="false" customHeight="false" outlineLevel="0" collapsed="false">
      <c r="A37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1" width="16.28"/>
    <col collapsed="false" customWidth="true" hidden="false" outlineLevel="0" max="5" min="5" style="1" width="46.42"/>
    <col collapsed="false" customWidth="true" hidden="false" outlineLevel="0" max="6" min="6" style="2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2" customFormat="false" ht="15" hidden="false" customHeight="false" outlineLevel="0" collapsed="false">
      <c r="M2" s="11"/>
    </row>
    <row r="3" customFormat="false" ht="15" hidden="false" customHeight="false" outlineLevel="0" collapsed="false">
      <c r="A3" s="1" t="s">
        <v>0</v>
      </c>
      <c r="F3" s="2" t="n">
        <v>42685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5" t="s">
        <v>12</v>
      </c>
      <c r="M5" s="5" t="s">
        <v>13</v>
      </c>
      <c r="N5" s="3" t="s">
        <v>14</v>
      </c>
      <c r="O5" s="3" t="s">
        <v>15</v>
      </c>
      <c r="P5" s="3" t="s">
        <v>16</v>
      </c>
    </row>
    <row r="6" customFormat="false" ht="15" hidden="false" customHeight="false" outlineLevel="0" collapsed="false">
      <c r="A6" s="3" t="n">
        <v>1</v>
      </c>
      <c r="B6" s="3" t="s">
        <v>17</v>
      </c>
      <c r="C6" s="3" t="s">
        <v>18</v>
      </c>
      <c r="D6" s="3" t="s">
        <v>19</v>
      </c>
      <c r="E6" s="3" t="s">
        <v>47</v>
      </c>
      <c r="F6" s="4" t="n">
        <v>46033</v>
      </c>
      <c r="G6" s="3" t="n">
        <f aca="false">F6-$F$3</f>
        <v>3348</v>
      </c>
      <c r="H6" s="6" t="s">
        <v>21</v>
      </c>
      <c r="I6" s="7" t="n">
        <v>42684</v>
      </c>
      <c r="J6" s="7" t="n">
        <v>42684</v>
      </c>
      <c r="K6" s="7" t="n">
        <v>42685</v>
      </c>
      <c r="L6" s="8" t="n">
        <v>1500000</v>
      </c>
      <c r="M6" s="9" t="n">
        <v>162012000</v>
      </c>
      <c r="N6" s="5" t="n">
        <v>105.478</v>
      </c>
      <c r="O6" s="10" t="n">
        <v>0.0677583333333333</v>
      </c>
      <c r="P6" s="3" t="s">
        <v>22</v>
      </c>
      <c r="R6" s="11"/>
    </row>
    <row r="7" customFormat="false" ht="15" hidden="false" customHeight="false" outlineLevel="0" collapsed="false">
      <c r="A7" s="3" t="n">
        <v>2</v>
      </c>
      <c r="B7" s="3" t="s">
        <v>17</v>
      </c>
      <c r="C7" s="3" t="s">
        <v>18</v>
      </c>
      <c r="D7" s="3" t="s">
        <v>19</v>
      </c>
      <c r="E7" s="3" t="s">
        <v>20</v>
      </c>
      <c r="F7" s="4" t="n">
        <v>46033</v>
      </c>
      <c r="G7" s="3" t="n">
        <f aca="false">F7-$F$3</f>
        <v>3348</v>
      </c>
      <c r="H7" s="6" t="s">
        <v>21</v>
      </c>
      <c r="I7" s="7" t="n">
        <v>42684</v>
      </c>
      <c r="J7" s="7" t="n">
        <v>42684</v>
      </c>
      <c r="K7" s="7" t="n">
        <v>42685</v>
      </c>
      <c r="L7" s="8" t="n">
        <v>2500000</v>
      </c>
      <c r="M7" s="9" t="n">
        <v>270887500</v>
      </c>
      <c r="N7" s="5" t="n">
        <v>105.825</v>
      </c>
      <c r="O7" s="10" t="n">
        <v>0.067263</v>
      </c>
      <c r="P7" s="3" t="s">
        <v>22</v>
      </c>
    </row>
    <row r="8" customFormat="false" ht="15" hidden="false" customHeight="false" outlineLevel="0" collapsed="false">
      <c r="A8" s="3" t="n">
        <v>3</v>
      </c>
      <c r="B8" s="3" t="s">
        <v>17</v>
      </c>
      <c r="C8" s="3" t="s">
        <v>18</v>
      </c>
      <c r="D8" s="3" t="s">
        <v>19</v>
      </c>
      <c r="E8" s="3" t="s">
        <v>20</v>
      </c>
      <c r="F8" s="4" t="n">
        <v>46033</v>
      </c>
      <c r="G8" s="3" t="n">
        <f aca="false">F8-$F$3</f>
        <v>3348</v>
      </c>
      <c r="H8" s="6" t="s">
        <v>21</v>
      </c>
      <c r="I8" s="7" t="n">
        <v>42684</v>
      </c>
      <c r="J8" s="7" t="n">
        <v>42684</v>
      </c>
      <c r="K8" s="7" t="n">
        <v>42685</v>
      </c>
      <c r="L8" s="8" t="n">
        <v>2500000</v>
      </c>
      <c r="M8" s="9" t="n">
        <v>270912500</v>
      </c>
      <c r="N8" s="5" t="n">
        <v>105.835</v>
      </c>
      <c r="O8" s="10" t="n">
        <v>0.067248</v>
      </c>
      <c r="P8" s="3" t="s">
        <v>22</v>
      </c>
    </row>
    <row r="9" customFormat="false" ht="15" hidden="false" customHeight="false" outlineLevel="0" collapsed="false">
      <c r="A9" s="3" t="n">
        <v>4</v>
      </c>
      <c r="B9" s="3" t="s">
        <v>17</v>
      </c>
      <c r="C9" s="3" t="s">
        <v>18</v>
      </c>
      <c r="D9" s="3" t="s">
        <v>19</v>
      </c>
      <c r="E9" s="3" t="s">
        <v>20</v>
      </c>
      <c r="F9" s="4" t="n">
        <v>46033</v>
      </c>
      <c r="G9" s="3" t="n">
        <f aca="false">F9-$F$3</f>
        <v>3348</v>
      </c>
      <c r="H9" s="6" t="s">
        <v>21</v>
      </c>
      <c r="I9" s="7" t="n">
        <v>42684</v>
      </c>
      <c r="J9" s="7" t="n">
        <v>42684</v>
      </c>
      <c r="K9" s="7" t="n">
        <v>42685</v>
      </c>
      <c r="L9" s="8" t="n">
        <v>1000000</v>
      </c>
      <c r="M9" s="9" t="n">
        <v>108008000</v>
      </c>
      <c r="N9" s="5" t="n">
        <v>105.478</v>
      </c>
      <c r="O9" s="10" t="n">
        <v>0.0677583333333333</v>
      </c>
      <c r="P9" s="3" t="s">
        <v>22</v>
      </c>
    </row>
    <row r="10" customFormat="false" ht="15" hidden="false" customHeight="false" outlineLevel="0" collapsed="false">
      <c r="A10" s="3" t="n">
        <v>5</v>
      </c>
      <c r="B10" s="3" t="s">
        <v>23</v>
      </c>
      <c r="C10" s="3" t="s">
        <v>24</v>
      </c>
      <c r="D10" s="3" t="s">
        <v>19</v>
      </c>
      <c r="E10" s="3" t="s">
        <v>47</v>
      </c>
      <c r="F10" s="4" t="n">
        <v>47197</v>
      </c>
      <c r="G10" s="3" t="n">
        <f aca="false">F10-$F$3</f>
        <v>4512</v>
      </c>
      <c r="H10" s="6" t="s">
        <v>21</v>
      </c>
      <c r="I10" s="7" t="n">
        <v>42684</v>
      </c>
      <c r="J10" s="7" t="n">
        <v>42684</v>
      </c>
      <c r="K10" s="7" t="n">
        <v>42685</v>
      </c>
      <c r="L10" s="8" t="n">
        <v>100000</v>
      </c>
      <c r="M10" s="9" t="n">
        <v>10657525</v>
      </c>
      <c r="N10" s="5" t="n">
        <v>105.5</v>
      </c>
      <c r="O10" s="10" t="n">
        <v>0.069191</v>
      </c>
      <c r="P10" s="3" t="s">
        <v>22</v>
      </c>
    </row>
    <row r="11" customFormat="false" ht="15" hidden="false" customHeight="false" outlineLevel="0" collapsed="false">
      <c r="A11" s="3" t="n">
        <v>6</v>
      </c>
      <c r="B11" s="3" t="s">
        <v>23</v>
      </c>
      <c r="C11" s="3" t="s">
        <v>24</v>
      </c>
      <c r="D11" s="3" t="s">
        <v>19</v>
      </c>
      <c r="E11" s="3" t="s">
        <v>54</v>
      </c>
      <c r="F11" s="4" t="n">
        <v>47197</v>
      </c>
      <c r="G11" s="3" t="n">
        <f aca="false">F11-$F$3</f>
        <v>4512</v>
      </c>
      <c r="H11" s="6" t="s">
        <v>21</v>
      </c>
      <c r="I11" s="7" t="n">
        <v>42684</v>
      </c>
      <c r="J11" s="7" t="n">
        <v>42684</v>
      </c>
      <c r="K11" s="7" t="n">
        <v>42685</v>
      </c>
      <c r="L11" s="8" t="n">
        <v>400000</v>
      </c>
      <c r="M11" s="9" t="n">
        <v>42630100</v>
      </c>
      <c r="N11" s="5" t="n">
        <v>105.5</v>
      </c>
      <c r="O11" s="10" t="n">
        <v>0.069191</v>
      </c>
      <c r="P11" s="3" t="s">
        <v>22</v>
      </c>
    </row>
    <row r="12" customFormat="false" ht="15" hidden="false" customHeight="false" outlineLevel="0" collapsed="false">
      <c r="A12" s="3" t="n">
        <v>7</v>
      </c>
      <c r="B12" s="3" t="s">
        <v>23</v>
      </c>
      <c r="C12" s="3" t="s">
        <v>24</v>
      </c>
      <c r="D12" s="3" t="s">
        <v>19</v>
      </c>
      <c r="E12" s="3" t="s">
        <v>20</v>
      </c>
      <c r="F12" s="4" t="n">
        <v>47197</v>
      </c>
      <c r="G12" s="3" t="n">
        <f aca="false">F12-$F$3</f>
        <v>4512</v>
      </c>
      <c r="H12" s="6" t="s">
        <v>21</v>
      </c>
      <c r="I12" s="7" t="n">
        <v>42684</v>
      </c>
      <c r="J12" s="7" t="n">
        <v>42684</v>
      </c>
      <c r="K12" s="7" t="n">
        <v>42685</v>
      </c>
      <c r="L12" s="8" t="n">
        <v>2000000</v>
      </c>
      <c r="M12" s="9" t="n">
        <v>213150500</v>
      </c>
      <c r="N12" s="5" t="n">
        <v>105.5</v>
      </c>
      <c r="O12" s="10" t="n">
        <v>0.069191</v>
      </c>
      <c r="P12" s="3" t="s">
        <v>22</v>
      </c>
    </row>
    <row r="13" customFormat="false" ht="15" hidden="false" customHeight="false" outlineLevel="0" collapsed="false">
      <c r="A13" s="3" t="n">
        <v>8</v>
      </c>
      <c r="B13" s="3" t="s">
        <v>25</v>
      </c>
      <c r="C13" s="3" t="s">
        <v>26</v>
      </c>
      <c r="D13" s="3" t="s">
        <v>19</v>
      </c>
      <c r="E13" s="3" t="s">
        <v>47</v>
      </c>
      <c r="F13" s="4" t="n">
        <v>47612</v>
      </c>
      <c r="G13" s="3" t="n">
        <f aca="false">F13-$F$3</f>
        <v>4927</v>
      </c>
      <c r="H13" s="6" t="s">
        <v>21</v>
      </c>
      <c r="I13" s="7" t="n">
        <v>42684</v>
      </c>
      <c r="J13" s="7" t="n">
        <v>42684</v>
      </c>
      <c r="K13" s="7" t="n">
        <v>42685</v>
      </c>
      <c r="L13" s="8" t="n">
        <v>1000000</v>
      </c>
      <c r="M13" s="9" t="n">
        <v>106202278</v>
      </c>
      <c r="N13" s="5" t="n">
        <v>106.16</v>
      </c>
      <c r="O13" s="10" t="n">
        <v>0.069011</v>
      </c>
      <c r="P13" s="3" t="s">
        <v>22</v>
      </c>
    </row>
    <row r="14" customFormat="false" ht="15" hidden="false" customHeight="false" outlineLevel="0" collapsed="false">
      <c r="A14" s="3" t="n">
        <v>9</v>
      </c>
      <c r="B14" s="3" t="s">
        <v>25</v>
      </c>
      <c r="C14" s="3" t="s">
        <v>26</v>
      </c>
      <c r="D14" s="3" t="s">
        <v>19</v>
      </c>
      <c r="E14" s="3" t="s">
        <v>36</v>
      </c>
      <c r="F14" s="4" t="n">
        <v>47612</v>
      </c>
      <c r="G14" s="3" t="n">
        <f aca="false">F14-$F$3</f>
        <v>4927</v>
      </c>
      <c r="H14" s="6" t="s">
        <v>21</v>
      </c>
      <c r="I14" s="7" t="n">
        <v>42684</v>
      </c>
      <c r="J14" s="7" t="n">
        <v>42684</v>
      </c>
      <c r="K14" s="7" t="n">
        <v>42685</v>
      </c>
      <c r="L14" s="8" t="n">
        <v>250000</v>
      </c>
      <c r="M14" s="9" t="n">
        <v>26550569</v>
      </c>
      <c r="N14" s="5" t="n">
        <v>106.16</v>
      </c>
      <c r="O14" s="10" t="n">
        <v>0.069011</v>
      </c>
      <c r="P14" s="3" t="s">
        <v>22</v>
      </c>
    </row>
    <row r="15" customFormat="false" ht="15" hidden="false" customHeight="false" outlineLevel="0" collapsed="false">
      <c r="A15" s="3" t="n">
        <v>10</v>
      </c>
      <c r="B15" s="3" t="s">
        <v>25</v>
      </c>
      <c r="C15" s="3" t="s">
        <v>26</v>
      </c>
      <c r="D15" s="3" t="s">
        <v>19</v>
      </c>
      <c r="E15" s="3" t="s">
        <v>54</v>
      </c>
      <c r="F15" s="4" t="n">
        <v>47612</v>
      </c>
      <c r="G15" s="3" t="n">
        <f aca="false">F15-$F$3</f>
        <v>4927</v>
      </c>
      <c r="H15" s="6" t="s">
        <v>21</v>
      </c>
      <c r="I15" s="7" t="n">
        <v>42684</v>
      </c>
      <c r="J15" s="7" t="n">
        <v>42684</v>
      </c>
      <c r="K15" s="7" t="n">
        <v>42685</v>
      </c>
      <c r="L15" s="8" t="n">
        <v>250000</v>
      </c>
      <c r="M15" s="9" t="n">
        <v>26550569</v>
      </c>
      <c r="N15" s="5" t="n">
        <v>106.16</v>
      </c>
      <c r="O15" s="10" t="n">
        <v>0.069011</v>
      </c>
      <c r="P15" s="3" t="s">
        <v>22</v>
      </c>
    </row>
    <row r="16" customFormat="false" ht="15" hidden="false" customHeight="false" outlineLevel="0" collapsed="false">
      <c r="A16" s="3" t="n">
        <v>11</v>
      </c>
      <c r="B16" s="3" t="s">
        <v>25</v>
      </c>
      <c r="C16" s="3" t="s">
        <v>26</v>
      </c>
      <c r="D16" s="3" t="s">
        <v>19</v>
      </c>
      <c r="E16" s="3" t="s">
        <v>20</v>
      </c>
      <c r="F16" s="4" t="n">
        <v>47612</v>
      </c>
      <c r="G16" s="3" t="n">
        <f aca="false">F16-$F$3</f>
        <v>4927</v>
      </c>
      <c r="H16" s="6" t="s">
        <v>21</v>
      </c>
      <c r="I16" s="7" t="n">
        <v>42684</v>
      </c>
      <c r="J16" s="7" t="n">
        <v>42684</v>
      </c>
      <c r="K16" s="7" t="n">
        <v>42685</v>
      </c>
      <c r="L16" s="8" t="n">
        <v>1000000</v>
      </c>
      <c r="M16" s="9" t="n">
        <v>106202278</v>
      </c>
      <c r="N16" s="5" t="n">
        <v>106.16</v>
      </c>
      <c r="O16" s="10" t="n">
        <v>0.069011</v>
      </c>
      <c r="P16" s="3" t="s">
        <v>22</v>
      </c>
    </row>
    <row r="17" customFormat="false" ht="15" hidden="false" customHeight="false" outlineLevel="0" collapsed="false">
      <c r="A17" s="3" t="n">
        <v>12</v>
      </c>
      <c r="B17" s="3" t="s">
        <v>25</v>
      </c>
      <c r="C17" s="3" t="s">
        <v>26</v>
      </c>
      <c r="D17" s="3" t="s">
        <v>19</v>
      </c>
      <c r="E17" s="3" t="s">
        <v>20</v>
      </c>
      <c r="F17" s="4" t="n">
        <v>47612</v>
      </c>
      <c r="G17" s="3" t="n">
        <f aca="false">F17-$F$3</f>
        <v>4927</v>
      </c>
      <c r="H17" s="6" t="s">
        <v>21</v>
      </c>
      <c r="I17" s="7" t="n">
        <v>42684</v>
      </c>
      <c r="J17" s="7" t="n">
        <v>42684</v>
      </c>
      <c r="K17" s="7" t="n">
        <v>42685</v>
      </c>
      <c r="L17" s="8" t="n">
        <v>2500000</v>
      </c>
      <c r="M17" s="9" t="n">
        <v>265180694</v>
      </c>
      <c r="N17" s="5" t="n">
        <v>106.03</v>
      </c>
      <c r="O17" s="10" t="n">
        <v>0.069154</v>
      </c>
      <c r="P17" s="3" t="s">
        <v>22</v>
      </c>
    </row>
    <row r="18" customFormat="false" ht="15" hidden="false" customHeight="false" outlineLevel="0" collapsed="false">
      <c r="A18" s="3" t="n">
        <v>13</v>
      </c>
      <c r="B18" s="3" t="s">
        <v>25</v>
      </c>
      <c r="C18" s="3" t="s">
        <v>26</v>
      </c>
      <c r="D18" s="3" t="s">
        <v>19</v>
      </c>
      <c r="E18" s="3" t="s">
        <v>20</v>
      </c>
      <c r="F18" s="4" t="n">
        <v>47612</v>
      </c>
      <c r="G18" s="3" t="n">
        <f aca="false">F18-$F$3</f>
        <v>4927</v>
      </c>
      <c r="H18" s="6" t="s">
        <v>21</v>
      </c>
      <c r="I18" s="7" t="n">
        <v>42684</v>
      </c>
      <c r="J18" s="7" t="n">
        <v>42684</v>
      </c>
      <c r="K18" s="7" t="n">
        <v>42685</v>
      </c>
      <c r="L18" s="8" t="n">
        <v>500000</v>
      </c>
      <c r="M18" s="9" t="n">
        <v>52996139</v>
      </c>
      <c r="N18" s="5" t="n">
        <v>105.95</v>
      </c>
      <c r="O18" s="10" t="n">
        <v>0.069243</v>
      </c>
      <c r="P18" s="3" t="s">
        <v>22</v>
      </c>
    </row>
    <row r="19" customFormat="false" ht="15" hidden="false" customHeight="false" outlineLevel="0" collapsed="false">
      <c r="A19" s="3" t="n">
        <v>14</v>
      </c>
      <c r="B19" s="3" t="s">
        <v>27</v>
      </c>
      <c r="C19" s="3" t="s">
        <v>28</v>
      </c>
      <c r="D19" s="3" t="s">
        <v>19</v>
      </c>
      <c r="E19" s="3" t="s">
        <v>47</v>
      </c>
      <c r="F19" s="4" t="n">
        <v>45275</v>
      </c>
      <c r="G19" s="3" t="n">
        <f aca="false">F19-$F$3</f>
        <v>2590</v>
      </c>
      <c r="H19" s="6" t="s">
        <v>21</v>
      </c>
      <c r="I19" s="7" t="n">
        <v>42684</v>
      </c>
      <c r="J19" s="7" t="n">
        <v>42684</v>
      </c>
      <c r="K19" s="7" t="n">
        <v>42685</v>
      </c>
      <c r="L19" s="8" t="n">
        <v>1500000</v>
      </c>
      <c r="M19" s="9" t="n">
        <v>162847000</v>
      </c>
      <c r="N19" s="5" t="n">
        <v>105.45</v>
      </c>
      <c r="O19" s="10" t="n">
        <v>0.067005</v>
      </c>
      <c r="P19" s="3" t="s">
        <v>22</v>
      </c>
    </row>
    <row r="20" customFormat="false" ht="15" hidden="false" customHeight="false" outlineLevel="0" collapsed="false">
      <c r="A20" s="3" t="n">
        <v>15</v>
      </c>
      <c r="B20" s="3" t="s">
        <v>27</v>
      </c>
      <c r="C20" s="3" t="s">
        <v>28</v>
      </c>
      <c r="D20" s="3" t="s">
        <v>19</v>
      </c>
      <c r="E20" s="3" t="s">
        <v>20</v>
      </c>
      <c r="F20" s="4" t="n">
        <v>45275</v>
      </c>
      <c r="G20" s="3" t="n">
        <f aca="false">F20-$F$3</f>
        <v>2590</v>
      </c>
      <c r="H20" s="6" t="s">
        <v>21</v>
      </c>
      <c r="I20" s="7" t="n">
        <v>42684</v>
      </c>
      <c r="J20" s="7" t="n">
        <v>42684</v>
      </c>
      <c r="K20" s="7" t="n">
        <v>42685</v>
      </c>
      <c r="L20" s="8" t="n">
        <v>1000000</v>
      </c>
      <c r="M20" s="9" t="n">
        <v>108564667</v>
      </c>
      <c r="N20" s="5" t="n">
        <v>105.45</v>
      </c>
      <c r="O20" s="10" t="n">
        <v>0.067005</v>
      </c>
      <c r="P20" s="3" t="s">
        <v>22</v>
      </c>
    </row>
    <row r="21" customFormat="false" ht="15" hidden="false" customHeight="false" outlineLevel="0" collapsed="false">
      <c r="A21" s="3" t="n">
        <v>16</v>
      </c>
      <c r="B21" s="3" t="s">
        <v>27</v>
      </c>
      <c r="C21" s="3" t="s">
        <v>28</v>
      </c>
      <c r="D21" s="3" t="s">
        <v>19</v>
      </c>
      <c r="E21" s="3" t="s">
        <v>20</v>
      </c>
      <c r="F21" s="4" t="n">
        <v>45275</v>
      </c>
      <c r="G21" s="3" t="n">
        <f aca="false">F21-$F$3</f>
        <v>2590</v>
      </c>
      <c r="H21" s="6" t="s">
        <v>21</v>
      </c>
      <c r="I21" s="7" t="n">
        <v>42684</v>
      </c>
      <c r="J21" s="7" t="n">
        <v>42684</v>
      </c>
      <c r="K21" s="7" t="n">
        <v>42685</v>
      </c>
      <c r="L21" s="8" t="n">
        <v>2000000</v>
      </c>
      <c r="M21" s="9" t="n">
        <v>216659333</v>
      </c>
      <c r="N21" s="5" t="n">
        <v>105.215</v>
      </c>
      <c r="O21" s="10" t="n">
        <v>0.067413</v>
      </c>
      <c r="P21" s="3" t="s">
        <v>22</v>
      </c>
    </row>
    <row r="22" customFormat="false" ht="15" hidden="false" customHeight="false" outlineLevel="0" collapsed="false">
      <c r="A22" s="3" t="n">
        <v>17</v>
      </c>
      <c r="B22" s="3" t="s">
        <v>27</v>
      </c>
      <c r="C22" s="3" t="s">
        <v>28</v>
      </c>
      <c r="D22" s="3" t="s">
        <v>19</v>
      </c>
      <c r="E22" s="3" t="s">
        <v>20</v>
      </c>
      <c r="F22" s="4" t="n">
        <v>45275</v>
      </c>
      <c r="G22" s="3" t="n">
        <f aca="false">F22-$F$3</f>
        <v>2590</v>
      </c>
      <c r="H22" s="6" t="s">
        <v>21</v>
      </c>
      <c r="I22" s="7" t="n">
        <v>42684</v>
      </c>
      <c r="J22" s="7" t="n">
        <v>42684</v>
      </c>
      <c r="K22" s="7" t="n">
        <v>42685</v>
      </c>
      <c r="L22" s="8" t="n">
        <v>2000000</v>
      </c>
      <c r="M22" s="9" t="n">
        <v>216689333</v>
      </c>
      <c r="N22" s="5" t="n">
        <v>105.23</v>
      </c>
      <c r="O22" s="10" t="n">
        <v>0.067387</v>
      </c>
      <c r="P22" s="3" t="s">
        <v>22</v>
      </c>
    </row>
    <row r="23" customFormat="false" ht="15" hidden="false" customHeight="false" outlineLevel="0" collapsed="false">
      <c r="A23" s="3" t="n">
        <v>18</v>
      </c>
      <c r="B23" s="3" t="s">
        <v>101</v>
      </c>
      <c r="C23" s="3" t="s">
        <v>102</v>
      </c>
      <c r="D23" s="3" t="s">
        <v>19</v>
      </c>
      <c r="E23" s="3" t="s">
        <v>20</v>
      </c>
      <c r="F23" s="4" t="n">
        <v>42723</v>
      </c>
      <c r="G23" s="3" t="n">
        <f aca="false">F23-$F$3</f>
        <v>38</v>
      </c>
      <c r="H23" s="6" t="s">
        <v>37</v>
      </c>
      <c r="I23" s="7" t="n">
        <v>42685</v>
      </c>
      <c r="J23" s="7" t="n">
        <v>42685</v>
      </c>
      <c r="K23" s="7" t="n">
        <v>42685</v>
      </c>
      <c r="L23" s="8" t="n">
        <v>5000000</v>
      </c>
      <c r="M23" s="9" t="n">
        <v>496572500</v>
      </c>
      <c r="N23" s="5" t="n">
        <v>99.3145</v>
      </c>
      <c r="O23" s="10" t="n">
        <v>0.06648</v>
      </c>
      <c r="P23" s="3" t="s">
        <v>22</v>
      </c>
    </row>
    <row r="24" customFormat="false" ht="15" hidden="false" customHeight="false" outlineLevel="0" collapsed="false">
      <c r="A24" s="3" t="n">
        <v>19</v>
      </c>
      <c r="B24" s="3" t="s">
        <v>103</v>
      </c>
      <c r="C24" s="3" t="s">
        <v>45</v>
      </c>
      <c r="D24" s="3" t="s">
        <v>19</v>
      </c>
      <c r="E24" s="3" t="s">
        <v>46</v>
      </c>
      <c r="F24" s="4" t="n">
        <v>42689</v>
      </c>
      <c r="G24" s="3" t="n">
        <f aca="false">F24-$F$3</f>
        <v>4</v>
      </c>
      <c r="H24" s="6" t="s">
        <v>37</v>
      </c>
      <c r="I24" s="7" t="n">
        <v>42685</v>
      </c>
      <c r="J24" s="7" t="n">
        <v>42685</v>
      </c>
      <c r="K24" s="7" t="n">
        <v>42685</v>
      </c>
      <c r="L24" s="8" t="n">
        <v>158818810</v>
      </c>
      <c r="M24" s="9" t="n">
        <v>158711245.51</v>
      </c>
      <c r="N24" s="5" t="n">
        <v>99.9322722</v>
      </c>
      <c r="O24" s="10" t="n">
        <v>0.0618434992</v>
      </c>
      <c r="P24" s="3" t="s">
        <v>22</v>
      </c>
    </row>
    <row r="25" customFormat="false" ht="15" hidden="false" customHeight="false" outlineLevel="0" collapsed="false">
      <c r="A25" s="3" t="n">
        <v>20</v>
      </c>
      <c r="B25" s="3" t="s">
        <v>103</v>
      </c>
      <c r="C25" s="3" t="s">
        <v>45</v>
      </c>
      <c r="D25" s="3" t="s">
        <v>19</v>
      </c>
      <c r="E25" s="3" t="s">
        <v>47</v>
      </c>
      <c r="F25" s="4" t="n">
        <v>42689</v>
      </c>
      <c r="G25" s="3" t="n">
        <f aca="false">F25-$F$3</f>
        <v>4</v>
      </c>
      <c r="H25" s="6" t="s">
        <v>37</v>
      </c>
      <c r="I25" s="7" t="n">
        <v>42685</v>
      </c>
      <c r="J25" s="7" t="n">
        <v>42685</v>
      </c>
      <c r="K25" s="7" t="n">
        <v>42685</v>
      </c>
      <c r="L25" s="8" t="n">
        <v>626965152</v>
      </c>
      <c r="M25" s="9" t="n">
        <v>626540522.3</v>
      </c>
      <c r="N25" s="5" t="n">
        <v>99.9322722</v>
      </c>
      <c r="O25" s="10" t="n">
        <v>0.0618434992</v>
      </c>
      <c r="P25" s="3" t="s">
        <v>22</v>
      </c>
    </row>
    <row r="26" customFormat="false" ht="15" hidden="false" customHeight="false" outlineLevel="0" collapsed="false">
      <c r="A26" s="3" t="n">
        <v>21</v>
      </c>
      <c r="B26" s="3" t="s">
        <v>103</v>
      </c>
      <c r="C26" s="3" t="s">
        <v>45</v>
      </c>
      <c r="D26" s="3" t="s">
        <v>19</v>
      </c>
      <c r="E26" s="3" t="s">
        <v>48</v>
      </c>
      <c r="F26" s="4" t="n">
        <v>42689</v>
      </c>
      <c r="G26" s="3" t="n">
        <f aca="false">F26-$F$3</f>
        <v>4</v>
      </c>
      <c r="H26" s="6" t="s">
        <v>37</v>
      </c>
      <c r="I26" s="7" t="n">
        <v>42685</v>
      </c>
      <c r="J26" s="7" t="n">
        <v>42685</v>
      </c>
      <c r="K26" s="7" t="n">
        <v>42685</v>
      </c>
      <c r="L26" s="8" t="n">
        <v>6254697</v>
      </c>
      <c r="M26" s="9" t="n">
        <v>6250460.83</v>
      </c>
      <c r="N26" s="5" t="n">
        <v>99.9322722</v>
      </c>
      <c r="O26" s="10" t="n">
        <v>0.0618434992</v>
      </c>
      <c r="P26" s="3" t="s">
        <v>22</v>
      </c>
    </row>
    <row r="27" customFormat="false" ht="15" hidden="false" customHeight="false" outlineLevel="0" collapsed="false">
      <c r="A27" s="3" t="n">
        <v>22</v>
      </c>
      <c r="B27" s="3" t="s">
        <v>103</v>
      </c>
      <c r="C27" s="3" t="s">
        <v>45</v>
      </c>
      <c r="D27" s="3" t="s">
        <v>19</v>
      </c>
      <c r="E27" s="3" t="s">
        <v>49</v>
      </c>
      <c r="F27" s="4" t="n">
        <v>42689</v>
      </c>
      <c r="G27" s="3" t="n">
        <f aca="false">F27-$F$3</f>
        <v>4</v>
      </c>
      <c r="H27" s="6" t="s">
        <v>37</v>
      </c>
      <c r="I27" s="7" t="n">
        <v>42685</v>
      </c>
      <c r="J27" s="7" t="n">
        <v>42685</v>
      </c>
      <c r="K27" s="7" t="n">
        <v>42685</v>
      </c>
      <c r="L27" s="8" t="n">
        <v>2133682</v>
      </c>
      <c r="M27" s="9" t="n">
        <v>2132236.9</v>
      </c>
      <c r="N27" s="5" t="n">
        <v>99.9322722</v>
      </c>
      <c r="O27" s="10" t="n">
        <v>0.0618434992</v>
      </c>
      <c r="P27" s="3" t="s">
        <v>22</v>
      </c>
    </row>
    <row r="28" customFormat="false" ht="15" hidden="false" customHeight="false" outlineLevel="0" collapsed="false">
      <c r="A28" s="3" t="n">
        <v>23</v>
      </c>
      <c r="B28" s="3" t="s">
        <v>103</v>
      </c>
      <c r="C28" s="3" t="s">
        <v>45</v>
      </c>
      <c r="D28" s="3" t="s">
        <v>19</v>
      </c>
      <c r="E28" s="3" t="s">
        <v>36</v>
      </c>
      <c r="F28" s="4" t="n">
        <v>42689</v>
      </c>
      <c r="G28" s="3" t="n">
        <f aca="false">F28-$F$3</f>
        <v>4</v>
      </c>
      <c r="H28" s="6" t="s">
        <v>37</v>
      </c>
      <c r="I28" s="7" t="n">
        <v>42685</v>
      </c>
      <c r="J28" s="7" t="n">
        <v>42685</v>
      </c>
      <c r="K28" s="7" t="n">
        <v>42685</v>
      </c>
      <c r="L28" s="8" t="n">
        <v>3892767</v>
      </c>
      <c r="M28" s="9" t="n">
        <v>3890130.51</v>
      </c>
      <c r="N28" s="5" t="n">
        <v>99.9322722</v>
      </c>
      <c r="O28" s="10" t="n">
        <v>0.0618434992</v>
      </c>
      <c r="P28" s="3" t="s">
        <v>22</v>
      </c>
    </row>
    <row r="29" customFormat="false" ht="15" hidden="false" customHeight="false" outlineLevel="0" collapsed="false">
      <c r="A29" s="3" t="n">
        <v>24</v>
      </c>
      <c r="B29" s="3" t="s">
        <v>103</v>
      </c>
      <c r="C29" s="3" t="s">
        <v>45</v>
      </c>
      <c r="D29" s="3" t="s">
        <v>19</v>
      </c>
      <c r="E29" s="3" t="s">
        <v>50</v>
      </c>
      <c r="F29" s="4" t="n">
        <v>42689</v>
      </c>
      <c r="G29" s="3" t="n">
        <f aca="false">F29-$F$3</f>
        <v>4</v>
      </c>
      <c r="H29" s="6" t="s">
        <v>37</v>
      </c>
      <c r="I29" s="7" t="n">
        <v>42685</v>
      </c>
      <c r="J29" s="7" t="n">
        <v>42685</v>
      </c>
      <c r="K29" s="7" t="n">
        <v>42685</v>
      </c>
      <c r="L29" s="8" t="n">
        <v>8836137</v>
      </c>
      <c r="M29" s="9" t="n">
        <v>8830152.48</v>
      </c>
      <c r="N29" s="5" t="n">
        <v>99.9322722</v>
      </c>
      <c r="O29" s="10" t="n">
        <v>0.0618434992</v>
      </c>
      <c r="P29" s="3" t="s">
        <v>22</v>
      </c>
    </row>
    <row r="30" customFormat="false" ht="15" hidden="false" customHeight="false" outlineLevel="0" collapsed="false">
      <c r="A30" s="3" t="n">
        <v>25</v>
      </c>
      <c r="B30" s="3" t="s">
        <v>103</v>
      </c>
      <c r="C30" s="3" t="s">
        <v>45</v>
      </c>
      <c r="D30" s="3" t="s">
        <v>19</v>
      </c>
      <c r="E30" s="3" t="s">
        <v>51</v>
      </c>
      <c r="F30" s="4" t="n">
        <v>42689</v>
      </c>
      <c r="G30" s="3" t="n">
        <f aca="false">F30-$F$3</f>
        <v>4</v>
      </c>
      <c r="H30" s="6" t="s">
        <v>37</v>
      </c>
      <c r="I30" s="7" t="n">
        <v>42685</v>
      </c>
      <c r="J30" s="7" t="n">
        <v>42685</v>
      </c>
      <c r="K30" s="7" t="n">
        <v>42685</v>
      </c>
      <c r="L30" s="8" t="n">
        <v>218961682</v>
      </c>
      <c r="M30" s="9" t="n">
        <v>218813384.07</v>
      </c>
      <c r="N30" s="5" t="n">
        <v>99.9322722</v>
      </c>
      <c r="O30" s="10" t="n">
        <v>0.0618434992</v>
      </c>
      <c r="P30" s="3" t="s">
        <v>22</v>
      </c>
    </row>
    <row r="31" customFormat="false" ht="15" hidden="false" customHeight="false" outlineLevel="0" collapsed="false">
      <c r="A31" s="3" t="n">
        <v>26</v>
      </c>
      <c r="B31" s="3" t="s">
        <v>103</v>
      </c>
      <c r="C31" s="3" t="s">
        <v>45</v>
      </c>
      <c r="D31" s="3" t="s">
        <v>19</v>
      </c>
      <c r="E31" s="3" t="s">
        <v>52</v>
      </c>
      <c r="F31" s="4" t="n">
        <v>42689</v>
      </c>
      <c r="G31" s="3" t="n">
        <f aca="false">F31-$F$3</f>
        <v>4</v>
      </c>
      <c r="H31" s="6" t="s">
        <v>37</v>
      </c>
      <c r="I31" s="7" t="n">
        <v>42685</v>
      </c>
      <c r="J31" s="7" t="n">
        <v>42685</v>
      </c>
      <c r="K31" s="7" t="n">
        <v>42685</v>
      </c>
      <c r="L31" s="8" t="n">
        <v>7920927</v>
      </c>
      <c r="M31" s="9" t="n">
        <v>7915562.33</v>
      </c>
      <c r="N31" s="5" t="n">
        <v>99.9322722</v>
      </c>
      <c r="O31" s="10" t="n">
        <v>0.0618434992</v>
      </c>
      <c r="P31" s="3" t="s">
        <v>22</v>
      </c>
    </row>
    <row r="32" customFormat="false" ht="15" hidden="false" customHeight="false" outlineLevel="0" collapsed="false">
      <c r="A32" s="3" t="n">
        <v>27</v>
      </c>
      <c r="B32" s="3" t="s">
        <v>103</v>
      </c>
      <c r="C32" s="3" t="s">
        <v>45</v>
      </c>
      <c r="D32" s="3" t="s">
        <v>19</v>
      </c>
      <c r="E32" s="3" t="s">
        <v>53</v>
      </c>
      <c r="F32" s="4" t="n">
        <v>42689</v>
      </c>
      <c r="G32" s="3" t="n">
        <f aca="false">F32-$F$3</f>
        <v>4</v>
      </c>
      <c r="H32" s="6" t="s">
        <v>37</v>
      </c>
      <c r="I32" s="7" t="n">
        <v>42685</v>
      </c>
      <c r="J32" s="7" t="n">
        <v>42685</v>
      </c>
      <c r="K32" s="7" t="n">
        <v>42685</v>
      </c>
      <c r="L32" s="8" t="n">
        <v>1973975</v>
      </c>
      <c r="M32" s="9" t="n">
        <v>1972638.07</v>
      </c>
      <c r="N32" s="5" t="n">
        <v>99.9322722</v>
      </c>
      <c r="O32" s="10" t="n">
        <v>0.0618434992</v>
      </c>
      <c r="P32" s="3" t="s">
        <v>22</v>
      </c>
    </row>
    <row r="33" customFormat="false" ht="15" hidden="false" customHeight="false" outlineLevel="0" collapsed="false">
      <c r="A33" s="3" t="n">
        <v>28</v>
      </c>
      <c r="B33" s="3" t="s">
        <v>103</v>
      </c>
      <c r="C33" s="3" t="s">
        <v>45</v>
      </c>
      <c r="D33" s="3" t="s">
        <v>19</v>
      </c>
      <c r="E33" s="3" t="s">
        <v>54</v>
      </c>
      <c r="F33" s="4" t="n">
        <v>42689</v>
      </c>
      <c r="G33" s="3" t="n">
        <f aca="false">F33-$F$3</f>
        <v>4</v>
      </c>
      <c r="H33" s="6" t="s">
        <v>37</v>
      </c>
      <c r="I33" s="7" t="n">
        <v>42685</v>
      </c>
      <c r="J33" s="7" t="n">
        <v>42685</v>
      </c>
      <c r="K33" s="7" t="n">
        <v>42685</v>
      </c>
      <c r="L33" s="8" t="n">
        <v>7043968</v>
      </c>
      <c r="M33" s="9" t="n">
        <v>7039197.28</v>
      </c>
      <c r="N33" s="5" t="n">
        <v>99.9322722</v>
      </c>
      <c r="O33" s="10" t="n">
        <v>0.0618434992</v>
      </c>
      <c r="P33" s="3" t="s">
        <v>22</v>
      </c>
    </row>
    <row r="34" customFormat="false" ht="15" hidden="false" customHeight="false" outlineLevel="0" collapsed="false">
      <c r="A34" s="3" t="n">
        <v>29</v>
      </c>
      <c r="B34" s="3" t="s">
        <v>103</v>
      </c>
      <c r="C34" s="3" t="s">
        <v>45</v>
      </c>
      <c r="D34" s="3" t="s">
        <v>19</v>
      </c>
      <c r="E34" s="3" t="s">
        <v>55</v>
      </c>
      <c r="F34" s="4" t="n">
        <v>42689</v>
      </c>
      <c r="G34" s="3" t="n">
        <f aca="false">F34-$F$3</f>
        <v>4</v>
      </c>
      <c r="H34" s="6" t="s">
        <v>37</v>
      </c>
      <c r="I34" s="7" t="n">
        <v>42685</v>
      </c>
      <c r="J34" s="7" t="n">
        <v>42685</v>
      </c>
      <c r="K34" s="7" t="n">
        <v>42685</v>
      </c>
      <c r="L34" s="8" t="n">
        <v>4284870</v>
      </c>
      <c r="M34" s="9" t="n">
        <v>4281967.95</v>
      </c>
      <c r="N34" s="5" t="n">
        <v>99.9322722</v>
      </c>
      <c r="O34" s="10" t="n">
        <v>0.0618434992</v>
      </c>
      <c r="P34" s="3" t="s">
        <v>22</v>
      </c>
    </row>
    <row r="35" customFormat="false" ht="15" hidden="false" customHeight="false" outlineLevel="0" collapsed="false">
      <c r="A35" s="3" t="n">
        <v>30</v>
      </c>
      <c r="B35" s="3" t="s">
        <v>103</v>
      </c>
      <c r="C35" s="3" t="s">
        <v>45</v>
      </c>
      <c r="D35" s="3" t="s">
        <v>19</v>
      </c>
      <c r="E35" s="3" t="s">
        <v>56</v>
      </c>
      <c r="F35" s="4" t="n">
        <v>42689</v>
      </c>
      <c r="G35" s="3" t="n">
        <f aca="false">F35-$F$3</f>
        <v>4</v>
      </c>
      <c r="H35" s="6" t="s">
        <v>37</v>
      </c>
      <c r="I35" s="7" t="n">
        <v>42685</v>
      </c>
      <c r="J35" s="7" t="n">
        <v>42685</v>
      </c>
      <c r="K35" s="7" t="n">
        <v>42685</v>
      </c>
      <c r="L35" s="8" t="n">
        <v>3051662</v>
      </c>
      <c r="M35" s="9" t="n">
        <v>3049595.18</v>
      </c>
      <c r="N35" s="5" t="n">
        <v>99.9322722</v>
      </c>
      <c r="O35" s="10" t="n">
        <v>0.0618434992</v>
      </c>
      <c r="P35" s="3" t="s">
        <v>22</v>
      </c>
    </row>
    <row r="36" customFormat="false" ht="15" hidden="false" customHeight="false" outlineLevel="0" collapsed="false">
      <c r="A36" s="3" t="n">
        <v>31</v>
      </c>
      <c r="B36" s="3" t="s">
        <v>103</v>
      </c>
      <c r="C36" s="3" t="s">
        <v>45</v>
      </c>
      <c r="D36" s="3" t="s">
        <v>19</v>
      </c>
      <c r="E36" s="3" t="s">
        <v>57</v>
      </c>
      <c r="F36" s="4" t="n">
        <v>42689</v>
      </c>
      <c r="G36" s="3" t="n">
        <f aca="false">F36-$F$3</f>
        <v>4</v>
      </c>
      <c r="H36" s="6" t="s">
        <v>37</v>
      </c>
      <c r="I36" s="7" t="n">
        <v>42685</v>
      </c>
      <c r="J36" s="7" t="n">
        <v>42685</v>
      </c>
      <c r="K36" s="7" t="n">
        <v>42685</v>
      </c>
      <c r="L36" s="8" t="n">
        <v>32469642</v>
      </c>
      <c r="M36" s="9" t="n">
        <v>32447651.03</v>
      </c>
      <c r="N36" s="5" t="n">
        <v>99.9322722</v>
      </c>
      <c r="O36" s="10" t="n">
        <v>0.0618434992</v>
      </c>
      <c r="P36" s="3" t="s">
        <v>22</v>
      </c>
    </row>
    <row r="37" customFormat="false" ht="15" hidden="false" customHeight="false" outlineLevel="0" collapsed="false">
      <c r="A37" s="3" t="n">
        <v>32</v>
      </c>
      <c r="B37" s="3" t="s">
        <v>103</v>
      </c>
      <c r="C37" s="3" t="s">
        <v>45</v>
      </c>
      <c r="D37" s="3" t="s">
        <v>19</v>
      </c>
      <c r="E37" s="3" t="s">
        <v>58</v>
      </c>
      <c r="F37" s="4" t="n">
        <v>42689</v>
      </c>
      <c r="G37" s="3" t="n">
        <f aca="false">F37-$F$3</f>
        <v>4</v>
      </c>
      <c r="H37" s="6" t="s">
        <v>37</v>
      </c>
      <c r="I37" s="7" t="n">
        <v>42685</v>
      </c>
      <c r="J37" s="7" t="n">
        <v>42685</v>
      </c>
      <c r="K37" s="7" t="n">
        <v>42685</v>
      </c>
      <c r="L37" s="8" t="n">
        <v>313192961</v>
      </c>
      <c r="M37" s="9" t="n">
        <v>312980842.3</v>
      </c>
      <c r="N37" s="5" t="n">
        <v>99.9322722</v>
      </c>
      <c r="O37" s="10" t="n">
        <v>0.0618434992</v>
      </c>
      <c r="P37" s="3" t="s">
        <v>22</v>
      </c>
    </row>
    <row r="38" customFormat="false" ht="15" hidden="false" customHeight="false" outlineLevel="0" collapsed="false">
      <c r="A38" s="3" t="n">
        <v>33</v>
      </c>
      <c r="B38" s="3" t="s">
        <v>103</v>
      </c>
      <c r="C38" s="3" t="s">
        <v>45</v>
      </c>
      <c r="D38" s="3" t="s">
        <v>19</v>
      </c>
      <c r="E38" s="3" t="s">
        <v>20</v>
      </c>
      <c r="F38" s="4" t="n">
        <v>42689</v>
      </c>
      <c r="G38" s="3" t="n">
        <f aca="false">F38-$F$3</f>
        <v>4</v>
      </c>
      <c r="H38" s="6" t="s">
        <v>37</v>
      </c>
      <c r="I38" s="7" t="n">
        <v>42685</v>
      </c>
      <c r="J38" s="7" t="n">
        <v>42685</v>
      </c>
      <c r="K38" s="7" t="n">
        <v>42685</v>
      </c>
      <c r="L38" s="8" t="n">
        <v>133592713</v>
      </c>
      <c r="M38" s="9" t="n">
        <v>133502233.59</v>
      </c>
      <c r="N38" s="5" t="n">
        <v>99.9322722</v>
      </c>
      <c r="O38" s="10" t="n">
        <v>0.0618434992</v>
      </c>
      <c r="P38" s="3" t="s">
        <v>22</v>
      </c>
    </row>
    <row r="39" customFormat="false" ht="15" hidden="false" customHeight="false" outlineLevel="0" collapsed="false">
      <c r="A39" s="3" t="n">
        <v>34</v>
      </c>
      <c r="B39" s="3" t="s">
        <v>103</v>
      </c>
      <c r="C39" s="3" t="s">
        <v>45</v>
      </c>
      <c r="D39" s="3" t="s">
        <v>19</v>
      </c>
      <c r="E39" s="3" t="s">
        <v>39</v>
      </c>
      <c r="F39" s="4" t="n">
        <v>42689</v>
      </c>
      <c r="G39" s="3" t="n">
        <f aca="false">F39-$F$3</f>
        <v>4</v>
      </c>
      <c r="H39" s="6" t="s">
        <v>37</v>
      </c>
      <c r="I39" s="7" t="n">
        <v>42685</v>
      </c>
      <c r="J39" s="7" t="n">
        <v>42685</v>
      </c>
      <c r="K39" s="7" t="n">
        <v>42685</v>
      </c>
      <c r="L39" s="8" t="n">
        <v>21035622</v>
      </c>
      <c r="M39" s="9" t="n">
        <v>21021375.04</v>
      </c>
      <c r="N39" s="5" t="n">
        <v>99.9322722</v>
      </c>
      <c r="O39" s="10" t="n">
        <v>0.0618434992</v>
      </c>
      <c r="P39" s="3" t="s">
        <v>22</v>
      </c>
    </row>
    <row r="40" customFormat="false" ht="15" hidden="false" customHeight="false" outlineLevel="0" collapsed="false">
      <c r="A40" s="3" t="n">
        <v>35</v>
      </c>
      <c r="B40" s="3" t="s">
        <v>103</v>
      </c>
      <c r="C40" s="3" t="s">
        <v>45</v>
      </c>
      <c r="D40" s="3" t="s">
        <v>19</v>
      </c>
      <c r="E40" s="3" t="s">
        <v>59</v>
      </c>
      <c r="F40" s="4" t="n">
        <v>42689</v>
      </c>
      <c r="G40" s="3" t="n">
        <f aca="false">F40-$F$3</f>
        <v>4</v>
      </c>
      <c r="H40" s="6" t="s">
        <v>37</v>
      </c>
      <c r="I40" s="7" t="n">
        <v>42685</v>
      </c>
      <c r="J40" s="7" t="n">
        <v>42685</v>
      </c>
      <c r="K40" s="7" t="n">
        <v>42685</v>
      </c>
      <c r="L40" s="8" t="n">
        <v>45772</v>
      </c>
      <c r="M40" s="9" t="n">
        <v>45741</v>
      </c>
      <c r="N40" s="5" t="n">
        <v>99.9322722</v>
      </c>
      <c r="O40" s="10" t="n">
        <v>0.0618434992</v>
      </c>
      <c r="P40" s="3" t="s">
        <v>22</v>
      </c>
    </row>
    <row r="41" customFormat="false" ht="15" hidden="false" customHeight="false" outlineLevel="0" collapsed="false">
      <c r="A41" s="3" t="n">
        <v>36</v>
      </c>
      <c r="B41" s="3" t="s">
        <v>103</v>
      </c>
      <c r="C41" s="3" t="s">
        <v>45</v>
      </c>
      <c r="D41" s="3" t="s">
        <v>19</v>
      </c>
      <c r="E41" s="3" t="s">
        <v>60</v>
      </c>
      <c r="F41" s="4" t="n">
        <v>42689</v>
      </c>
      <c r="G41" s="3" t="n">
        <f aca="false">F41-$F$3</f>
        <v>4</v>
      </c>
      <c r="H41" s="6" t="s">
        <v>37</v>
      </c>
      <c r="I41" s="7" t="n">
        <v>42685</v>
      </c>
      <c r="J41" s="7" t="n">
        <v>42685</v>
      </c>
      <c r="K41" s="7" t="n">
        <v>42685</v>
      </c>
      <c r="L41" s="8" t="n">
        <v>7024961</v>
      </c>
      <c r="M41" s="9" t="n">
        <v>7020203.15</v>
      </c>
      <c r="N41" s="5" t="n">
        <v>99.9322722</v>
      </c>
      <c r="O41" s="10" t="n">
        <v>0.0618434992</v>
      </c>
      <c r="P41" s="3" t="s">
        <v>22</v>
      </c>
    </row>
    <row r="42" customFormat="false" ht="15" hidden="false" customHeight="false" outlineLevel="0" collapsed="false">
      <c r="A42" s="3" t="n">
        <v>37</v>
      </c>
      <c r="B42" s="3" t="s">
        <v>104</v>
      </c>
      <c r="C42" s="3" t="s">
        <v>105</v>
      </c>
      <c r="D42" s="3" t="s">
        <v>19</v>
      </c>
      <c r="E42" s="3" t="s">
        <v>31</v>
      </c>
      <c r="F42" s="4" t="n">
        <v>42775</v>
      </c>
      <c r="G42" s="3" t="n">
        <f aca="false">F42-$F$3</f>
        <v>90</v>
      </c>
      <c r="H42" s="6" t="s">
        <v>37</v>
      </c>
      <c r="I42" s="7" t="n">
        <v>42685</v>
      </c>
      <c r="J42" s="7" t="n">
        <v>42685</v>
      </c>
      <c r="K42" s="7" t="n">
        <v>42685</v>
      </c>
      <c r="L42" s="8" t="n">
        <v>10000000</v>
      </c>
      <c r="M42" s="9" t="n">
        <v>983987000</v>
      </c>
      <c r="N42" s="5" t="n">
        <v>98.3987</v>
      </c>
      <c r="O42" s="10" t="n">
        <v>0.066</v>
      </c>
      <c r="P42" s="3" t="s">
        <v>22</v>
      </c>
    </row>
    <row r="43" customFormat="false" ht="15" hidden="false" customHeight="false" outlineLevel="0" collapsed="false">
      <c r="A43" s="12"/>
      <c r="B43" s="12"/>
      <c r="C43" s="12"/>
      <c r="D43" s="12"/>
      <c r="E43" s="13"/>
      <c r="F43" s="14"/>
      <c r="G43" s="12"/>
      <c r="H43" s="15"/>
      <c r="I43" s="16"/>
      <c r="J43" s="16"/>
      <c r="K43" s="16"/>
      <c r="L43" s="17"/>
      <c r="M43" s="18"/>
      <c r="N43" s="19"/>
      <c r="O43" s="20"/>
      <c r="P43" s="12"/>
    </row>
    <row r="45" customFormat="false" ht="15" hidden="false" customHeight="false" outlineLevel="0" collapsed="false">
      <c r="A45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50.13"/>
    <col collapsed="false" customWidth="true" hidden="false" outlineLevel="0" max="3" min="3" style="21" width="13.7"/>
    <col collapsed="false" customWidth="true" hidden="false" outlineLevel="0" max="4" min="4" style="22" width="16.28"/>
    <col collapsed="false" customWidth="true" hidden="false" outlineLevel="0" max="5" min="5" style="21" width="46.42"/>
    <col collapsed="false" customWidth="true" hidden="false" outlineLevel="0" max="6" min="6" style="23" width="18.56"/>
    <col collapsed="false" customWidth="true" hidden="false" outlineLevel="0" max="7" min="7" style="21" width="13.14"/>
    <col collapsed="false" customWidth="true" hidden="false" outlineLevel="0" max="8" min="8" style="21" width="15.56"/>
    <col collapsed="false" customWidth="true" hidden="false" outlineLevel="0" max="9" min="9" style="21" width="10.56"/>
    <col collapsed="false" customWidth="true" hidden="false" outlineLevel="0" max="10" min="10" style="21" width="14.28"/>
    <col collapsed="false" customWidth="true" hidden="false" outlineLevel="0" max="11" min="11" style="21" width="15.7"/>
    <col collapsed="false" customWidth="true" hidden="false" outlineLevel="0" max="12" min="12" style="21" width="15.99"/>
    <col collapsed="false" customWidth="true" hidden="false" outlineLevel="0" max="13" min="13" style="21" width="17.56"/>
    <col collapsed="false" customWidth="true" hidden="false" outlineLevel="0" max="15" min="14" style="21" width="19.99"/>
    <col collapsed="false" customWidth="true" hidden="false" outlineLevel="0" max="16" min="16" style="21" width="13.85"/>
    <col collapsed="false" customWidth="false" hidden="false" outlineLevel="0" max="257" min="17" style="21" width="9.14"/>
  </cols>
  <sheetData>
    <row r="3" customFormat="false" ht="15" hidden="false" customHeight="false" outlineLevel="0" collapsed="false">
      <c r="A3" s="21" t="s">
        <v>0</v>
      </c>
      <c r="F3" s="23" t="n">
        <v>42686</v>
      </c>
    </row>
    <row r="5" customFormat="false" ht="15" hidden="false" customHeight="false" outlineLevel="0" collapsed="false">
      <c r="A5" s="24" t="s">
        <v>1</v>
      </c>
      <c r="B5" s="24" t="s">
        <v>2</v>
      </c>
      <c r="C5" s="24" t="s">
        <v>3</v>
      </c>
      <c r="D5" s="25" t="s">
        <v>4</v>
      </c>
      <c r="E5" s="24" t="s">
        <v>5</v>
      </c>
      <c r="F5" s="26" t="s">
        <v>6</v>
      </c>
      <c r="G5" s="24" t="s">
        <v>7</v>
      </c>
      <c r="H5" s="24" t="s">
        <v>8</v>
      </c>
      <c r="I5" s="24" t="s">
        <v>9</v>
      </c>
      <c r="J5" s="24" t="s">
        <v>10</v>
      </c>
      <c r="K5" s="24" t="s">
        <v>11</v>
      </c>
      <c r="L5" s="27" t="s">
        <v>12</v>
      </c>
      <c r="M5" s="27" t="s">
        <v>13</v>
      </c>
      <c r="N5" s="24" t="s">
        <v>14</v>
      </c>
      <c r="O5" s="24" t="s">
        <v>15</v>
      </c>
      <c r="P5" s="24" t="s">
        <v>16</v>
      </c>
    </row>
    <row r="6" customFormat="false" ht="15" hidden="false" customHeight="false" outlineLevel="0" collapsed="false">
      <c r="A6" s="24" t="n">
        <v>1</v>
      </c>
      <c r="B6" s="24" t="s">
        <v>103</v>
      </c>
      <c r="C6" s="24" t="s">
        <v>45</v>
      </c>
      <c r="D6" s="25" t="s">
        <v>19</v>
      </c>
      <c r="E6" s="24" t="s">
        <v>20</v>
      </c>
      <c r="F6" s="26" t="n">
        <v>42689</v>
      </c>
      <c r="G6" s="24" t="n">
        <f aca="false">F6-$F$3</f>
        <v>3</v>
      </c>
      <c r="H6" s="28" t="s">
        <v>21</v>
      </c>
      <c r="I6" s="29" t="n">
        <v>42685</v>
      </c>
      <c r="J6" s="29" t="n">
        <v>42685</v>
      </c>
      <c r="K6" s="29" t="n">
        <v>42686</v>
      </c>
      <c r="L6" s="30" t="n">
        <v>37000000</v>
      </c>
      <c r="M6" s="31" t="n">
        <v>36984041.13</v>
      </c>
      <c r="N6" s="32" t="n">
        <v>99.95686793</v>
      </c>
      <c r="O6" s="33" t="n">
        <v>0.0525</v>
      </c>
      <c r="P6" s="24" t="s">
        <v>22</v>
      </c>
      <c r="R6" s="34"/>
    </row>
    <row r="7" customFormat="false" ht="15" hidden="false" customHeight="false" outlineLevel="0" collapsed="false">
      <c r="A7" s="24"/>
      <c r="B7" s="24"/>
      <c r="C7" s="24"/>
      <c r="D7" s="25"/>
      <c r="E7" s="24"/>
      <c r="F7" s="26"/>
      <c r="G7" s="24"/>
      <c r="H7" s="28"/>
      <c r="I7" s="29"/>
      <c r="J7" s="29"/>
      <c r="K7" s="29"/>
      <c r="L7" s="30"/>
      <c r="M7" s="31"/>
      <c r="N7" s="32"/>
      <c r="O7" s="33"/>
      <c r="P7" s="24"/>
      <c r="R7" s="34"/>
    </row>
    <row r="8" customFormat="false" ht="15" hidden="false" customHeight="false" outlineLevel="0" collapsed="false">
      <c r="A8" s="35"/>
      <c r="B8" s="35"/>
      <c r="C8" s="35"/>
      <c r="D8" s="36"/>
      <c r="E8" s="37"/>
      <c r="F8" s="38"/>
      <c r="G8" s="35"/>
      <c r="H8" s="39"/>
      <c r="I8" s="40"/>
      <c r="J8" s="40"/>
      <c r="K8" s="40"/>
      <c r="L8" s="41"/>
      <c r="M8" s="42"/>
      <c r="N8" s="43"/>
      <c r="O8" s="44"/>
      <c r="P8" s="35"/>
    </row>
    <row r="10" customFormat="false" ht="15" hidden="false" customHeight="false" outlineLevel="0" collapsed="false">
      <c r="A10" s="2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11-30T12:49:29Z</dcterms:modified>
  <cp:revision>0</cp:revision>
  <dc:subject/>
  <dc:title/>
</cp:coreProperties>
</file>